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 name="Sheet1" sheetId="8" state="visible" r:id="rId9"/>
  </sheets>
  <definedNames>
    <definedName function="false" hidden="false" localSheetId="0" name="_xlnm.Print_Area" vbProcedure="false">'第一面 '!$A$1:$AE$4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4</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09">
  <si>
    <t xml:space="preserve">（第一面）</t>
  </si>
  <si>
    <t xml:space="preserve">軽微変更該当証明申請書</t>
  </si>
  <si>
    <t xml:space="preserve">年</t>
  </si>
  <si>
    <t xml:space="preserve">月</t>
  </si>
  <si>
    <t xml:space="preserve">日</t>
  </si>
  <si>
    <t xml:space="preserve">一般財団法人　大阪建築防災センター　殿</t>
  </si>
  <si>
    <t xml:space="preserve">提出者の住所又は</t>
  </si>
  <si>
    <t xml:space="preserve">主たる事務所の所在地</t>
  </si>
  <si>
    <t xml:space="preserve">提出者の氏名又は名称</t>
  </si>
  <si>
    <t xml:space="preserve">代表者の氏名</t>
  </si>
  <si>
    <t xml:space="preserve">印</t>
  </si>
  <si>
    <t xml:space="preserve">設計者氏名</t>
  </si>
  <si>
    <r>
      <rPr>
        <sz val="10"/>
        <rFont val="Noto Sans"/>
        <family val="2"/>
      </rPr>
      <t xml:space="preserve">    建築物のエネルギー消費性能の向上に関する法律施行規則第</t>
    </r>
    <r>
      <rPr>
        <sz val="10"/>
        <rFont val="ＭＳ 明朝"/>
        <family val="1"/>
        <charset val="128"/>
      </rPr>
      <t xml:space="preserve">11</t>
    </r>
    <r>
      <rPr>
        <sz val="10"/>
        <rFont val="Noto Sans"/>
        <family val="2"/>
      </rPr>
      <t xml:space="preserve">条の規定により、建築物エネル</t>
    </r>
  </si>
  <si>
    <t xml:space="preserve">　ギー消費性能確保計画（非住宅部分に係る部分に限る。）の変更が同規則第３条の軽微な変更に</t>
  </si>
  <si>
    <t xml:space="preserve">　該当していることを証する書面の交付を申請します。この申請書及び添付図書に記載の事項は、</t>
  </si>
  <si>
    <t xml:space="preserve">　事実に相違ありません。</t>
  </si>
  <si>
    <t xml:space="preserve">【軽微な変更をする建築物の直前の建築物エネルギー消費性能適合性判定】</t>
  </si>
  <si>
    <t xml:space="preserve">【適合判定通知書番号】</t>
  </si>
  <si>
    <t xml:space="preserve">第</t>
  </si>
  <si>
    <t xml:space="preserve">号</t>
  </si>
  <si>
    <t xml:space="preserve">【適合判定通知書交付年月日】</t>
  </si>
  <si>
    <t xml:space="preserve">平成</t>
  </si>
  <si>
    <t xml:space="preserve">【適合判定通知書交付者】</t>
  </si>
  <si>
    <t xml:space="preserve">【軽微な変更の概要】</t>
  </si>
  <si>
    <t xml:space="preserve">（本欄には記入しないでください。）</t>
  </si>
  <si>
    <t xml:space="preserve">受付欄</t>
  </si>
  <si>
    <t xml:space="preserve">適合判定通知書番号欄</t>
  </si>
  <si>
    <t xml:space="preserve">決裁欄</t>
  </si>
  <si>
    <t xml:space="preserve">係員印</t>
  </si>
  <si>
    <t xml:space="preserve"> （注意）第二面から第五面までとして建築物のエネルギー消費性能の向上に関する法律施行規則</t>
  </si>
  <si>
    <t xml:space="preserve"> 別記様式第一の第二面から第五面までに記載すべき事項を記載した書類を添えてください。</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日　竣工</t>
  </si>
  <si>
    <t xml:space="preserve">【４．非住宅部分のエネルギー消費性能】</t>
  </si>
  <si>
    <t xml:space="preserve">基準省令第１条第１項第１号イの基準</t>
  </si>
  <si>
    <t xml:space="preserve">基準省令第１条第１項第１号ロ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国土交通大臣が認める方法及びその結果</t>
  </si>
  <si>
    <t xml:space="preserve">【５．備考】</t>
  </si>
  <si>
    <t xml:space="preserve">別紙</t>
  </si>
  <si>
    <t xml:space="preserve">福井県知事</t>
  </si>
  <si>
    <t xml:space="preserve">福井県</t>
  </si>
  <si>
    <t xml:space="preserve">兵庫県知事</t>
  </si>
  <si>
    <t xml:space="preserve">兵庫県</t>
  </si>
  <si>
    <t xml:space="preserve">徳島県知事</t>
  </si>
  <si>
    <t xml:space="preserve">徳島県</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1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5" fontId="5" fillId="0" borderId="4" xfId="22" applyFont="true" applyBorder="true" applyAlignment="true" applyProtection="true">
      <alignment horizontal="general" vertical="center" textRotation="0" wrapText="false" indent="0" shrinkToFit="false"/>
      <protection locked="true" hidden="false"/>
    </xf>
    <xf numFmtId="165" fontId="6" fillId="0" borderId="5" xfId="22" applyFont="true" applyBorder="true" applyAlignment="true" applyProtection="true">
      <alignment horizontal="center" vertical="center" textRotation="0" wrapText="false" indent="0" shrinkToFit="false"/>
      <protection locked="true" hidden="false"/>
    </xf>
    <xf numFmtId="165" fontId="5" fillId="0" borderId="6"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5" fontId="5" fillId="0" borderId="10"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tru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6" fillId="0" borderId="18" xfId="28"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0" borderId="17"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13"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left" vertical="center" textRotation="0" wrapText="true" indent="0" shrinkToFit="false"/>
      <protection locked="true" hidden="false"/>
    </xf>
    <xf numFmtId="164" fontId="8" fillId="0" borderId="16"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general" vertical="center" textRotation="0" wrapText="false" indent="0" shrinkToFit="false"/>
      <protection locked="true" hidden="false"/>
    </xf>
    <xf numFmtId="164" fontId="8" fillId="0" borderId="16"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top" textRotation="0" wrapText="tru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5" fillId="0" borderId="15" xfId="22" applyFont="true" applyBorder="true" applyAlignment="true" applyProtection="true">
      <alignment horizontal="left" vertical="top" textRotation="0" wrapText="tru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6" fontId="5" fillId="0" borderId="0"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left" vertical="center" textRotation="0" wrapText="false" indent="0" shrinkToFit="false"/>
      <protection locked="true" hidden="false"/>
    </xf>
    <xf numFmtId="164" fontId="8" fillId="0" borderId="15" xfId="22" applyFont="true" applyBorder="true" applyAlignment="true" applyProtection="true">
      <alignment horizontal="general" vertical="center" textRotation="0" wrapText="false" indent="0" shrinkToFit="false"/>
      <protection locked="true" hidden="false"/>
    </xf>
    <xf numFmtId="164" fontId="6" fillId="0" borderId="12"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center" vertical="center" textRotation="0" wrapText="false" indent="0" shrinkToFit="false"/>
      <protection locked="true" hidden="false"/>
    </xf>
    <xf numFmtId="166" fontId="5" fillId="0" borderId="15"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3" xfId="22" applyFont="true" applyBorder="true" applyAlignment="true" applyProtection="false">
      <alignment horizontal="left" vertical="bottom" textRotation="0" wrapText="false" indent="0" shrinkToFit="false"/>
      <protection locked="true" hidden="false"/>
    </xf>
    <xf numFmtId="164" fontId="5" fillId="0" borderId="14" xfId="22" applyFont="true" applyBorder="true" applyAlignment="true" applyProtection="false">
      <alignment horizontal="left"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5" fillId="0" borderId="16"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6" fillId="0" borderId="20"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center"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3" xfId="22"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13" xfId="22" applyFont="true" applyBorder="true" applyAlignment="true" applyProtection="true">
      <alignment horizontal="left" vertical="center" textRotation="0" wrapText="false" indent="0" shrinkToFit="false"/>
      <protection locked="false" hidden="false"/>
    </xf>
    <xf numFmtId="168" fontId="5"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0" xfId="28"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2"/>
      <c r="B2" s="2"/>
      <c r="C2" s="2"/>
      <c r="D2" s="2"/>
      <c r="E2" s="2"/>
      <c r="F2" s="2"/>
      <c r="G2" s="2"/>
      <c r="H2" s="2"/>
      <c r="I2" s="3"/>
      <c r="J2" s="3"/>
      <c r="K2" s="3"/>
      <c r="L2" s="3"/>
      <c r="M2" s="3"/>
      <c r="AE2" s="4"/>
    </row>
    <row r="3" customFormat="false" ht="18"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8"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8" hidden="false" customHeight="true" outlineLevel="0" collapsed="false">
      <c r="A6" s="3"/>
      <c r="B6" s="3"/>
      <c r="C6" s="3"/>
      <c r="D6" s="3"/>
      <c r="E6" s="3"/>
      <c r="F6" s="3"/>
      <c r="G6" s="3"/>
      <c r="H6" s="3"/>
      <c r="I6" s="3"/>
      <c r="J6" s="3"/>
      <c r="K6" s="3"/>
      <c r="L6" s="3"/>
      <c r="M6" s="3"/>
    </row>
    <row r="7" customFormat="false" ht="18" hidden="false" customHeight="true" outlineLevel="0" collapsed="false">
      <c r="A7" s="3"/>
      <c r="B7" s="3"/>
      <c r="C7" s="3"/>
      <c r="D7" s="3"/>
      <c r="E7" s="3"/>
      <c r="F7" s="3"/>
      <c r="G7" s="3"/>
      <c r="H7" s="3"/>
      <c r="I7" s="3"/>
      <c r="J7" s="3"/>
      <c r="K7" s="3"/>
      <c r="L7" s="3"/>
      <c r="M7" s="3"/>
      <c r="V7" s="7"/>
      <c r="W7" s="7"/>
      <c r="X7" s="7"/>
      <c r="Y7" s="8" t="s">
        <v>2</v>
      </c>
      <c r="Z7" s="7"/>
      <c r="AA7" s="7"/>
      <c r="AB7" s="9" t="s">
        <v>3</v>
      </c>
      <c r="AC7" s="10"/>
      <c r="AD7" s="10"/>
      <c r="AE7" s="11" t="s">
        <v>4</v>
      </c>
    </row>
    <row r="8" customFormat="false" ht="18" hidden="false" customHeight="true" outlineLevel="0" collapsed="false">
      <c r="A8" s="3"/>
      <c r="B8" s="3"/>
      <c r="C8" s="3"/>
      <c r="D8" s="3"/>
      <c r="E8" s="3"/>
      <c r="F8" s="3"/>
      <c r="G8" s="3"/>
      <c r="H8" s="3"/>
      <c r="I8" s="3"/>
      <c r="J8" s="3"/>
      <c r="K8" s="3"/>
      <c r="L8" s="3"/>
      <c r="M8" s="3"/>
    </row>
    <row r="9" customFormat="false" ht="18" hidden="false" customHeight="true" outlineLevel="0" collapsed="false">
      <c r="A9" s="12" t="s">
        <v>5</v>
      </c>
      <c r="B9" s="12"/>
      <c r="C9" s="12"/>
      <c r="D9" s="12"/>
      <c r="E9" s="12"/>
      <c r="F9" s="12"/>
      <c r="G9" s="12"/>
      <c r="H9" s="12"/>
      <c r="I9" s="12"/>
      <c r="J9" s="12"/>
      <c r="K9" s="12"/>
      <c r="L9" s="12"/>
      <c r="M9" s="12"/>
      <c r="N9" s="12"/>
    </row>
    <row r="10" customFormat="false" ht="18" hidden="false" customHeight="true" outlineLevel="0" collapsed="false">
      <c r="A10" s="3"/>
      <c r="B10" s="3"/>
      <c r="C10" s="3"/>
      <c r="D10" s="3"/>
      <c r="E10" s="3"/>
      <c r="F10" s="3"/>
      <c r="G10" s="3"/>
      <c r="H10" s="3"/>
      <c r="I10" s="3"/>
      <c r="J10" s="3"/>
      <c r="K10" s="3"/>
      <c r="L10" s="3"/>
      <c r="M10" s="3"/>
    </row>
    <row r="11" customFormat="false" ht="18" hidden="false" customHeight="true" outlineLevel="0" collapsed="false">
      <c r="A11" s="3"/>
      <c r="B11" s="3"/>
      <c r="C11" s="3"/>
      <c r="D11" s="3"/>
      <c r="E11" s="3"/>
      <c r="F11" s="3"/>
      <c r="G11" s="3"/>
      <c r="H11" s="3"/>
      <c r="K11" s="13" t="s">
        <v>6</v>
      </c>
      <c r="L11" s="13"/>
      <c r="M11" s="13"/>
      <c r="N11" s="13"/>
      <c r="O11" s="13"/>
      <c r="P11" s="13"/>
      <c r="Q11" s="13"/>
      <c r="R11" s="13"/>
      <c r="S11" s="14"/>
      <c r="T11" s="14"/>
      <c r="U11" s="14"/>
      <c r="V11" s="14"/>
      <c r="W11" s="14"/>
      <c r="X11" s="14"/>
      <c r="Y11" s="14"/>
      <c r="Z11" s="14"/>
      <c r="AA11" s="14"/>
      <c r="AB11" s="14"/>
      <c r="AC11" s="14"/>
      <c r="AD11" s="14"/>
    </row>
    <row r="12" customFormat="false" ht="18" hidden="false" customHeight="true" outlineLevel="0" collapsed="false">
      <c r="K12" s="15" t="s">
        <v>7</v>
      </c>
      <c r="L12" s="15"/>
      <c r="M12" s="15"/>
      <c r="N12" s="15"/>
      <c r="O12" s="15"/>
      <c r="P12" s="15"/>
      <c r="Q12" s="15"/>
      <c r="R12" s="15"/>
      <c r="S12" s="14"/>
      <c r="T12" s="14"/>
      <c r="U12" s="14"/>
      <c r="V12" s="14"/>
      <c r="W12" s="14"/>
      <c r="X12" s="14"/>
      <c r="Y12" s="14"/>
      <c r="Z12" s="14"/>
      <c r="AA12" s="14"/>
      <c r="AB12" s="14"/>
      <c r="AC12" s="14"/>
      <c r="AD12" s="14"/>
      <c r="AE12" s="16"/>
    </row>
    <row r="13" customFormat="false" ht="18" hidden="false" customHeight="true" outlineLevel="0" collapsed="false">
      <c r="K13" s="15" t="s">
        <v>8</v>
      </c>
      <c r="L13" s="15"/>
      <c r="M13" s="15"/>
      <c r="N13" s="15"/>
      <c r="O13" s="15"/>
      <c r="P13" s="15"/>
      <c r="Q13" s="15"/>
      <c r="R13" s="15"/>
      <c r="S13" s="17"/>
      <c r="T13" s="17"/>
      <c r="AE13" s="18"/>
    </row>
    <row r="14" customFormat="false" ht="18" hidden="false" customHeight="true" outlineLevel="0" collapsed="false">
      <c r="K14" s="15" t="s">
        <v>9</v>
      </c>
      <c r="L14" s="15"/>
      <c r="M14" s="15"/>
      <c r="N14" s="15"/>
      <c r="O14" s="15"/>
      <c r="P14" s="15"/>
      <c r="Q14" s="15"/>
      <c r="R14" s="15"/>
      <c r="S14" s="14"/>
      <c r="T14" s="14"/>
      <c r="U14" s="14"/>
      <c r="V14" s="14"/>
      <c r="W14" s="14"/>
      <c r="X14" s="14"/>
      <c r="Y14" s="14"/>
      <c r="Z14" s="14"/>
      <c r="AA14" s="14"/>
      <c r="AB14" s="14"/>
      <c r="AC14" s="14"/>
      <c r="AD14" s="14"/>
      <c r="AE14" s="19"/>
    </row>
    <row r="15" customFormat="false" ht="18" hidden="false" customHeight="true" outlineLevel="0" collapsed="false">
      <c r="L15" s="18"/>
      <c r="M15" s="19"/>
      <c r="N15" s="19"/>
      <c r="O15" s="19"/>
      <c r="P15" s="19"/>
      <c r="Q15" s="19"/>
      <c r="R15" s="19"/>
      <c r="S15" s="14"/>
      <c r="T15" s="14"/>
      <c r="U15" s="14"/>
      <c r="V15" s="14"/>
      <c r="W15" s="14"/>
      <c r="X15" s="14"/>
      <c r="Y15" s="14"/>
      <c r="Z15" s="14"/>
      <c r="AA15" s="14"/>
      <c r="AB15" s="14"/>
      <c r="AC15" s="14"/>
      <c r="AD15" s="14"/>
      <c r="AE15" s="20" t="s">
        <v>10</v>
      </c>
    </row>
    <row r="16" customFormat="false" ht="18" hidden="false" customHeight="true" outlineLevel="0" collapsed="false">
      <c r="L16" s="18"/>
      <c r="M16" s="19"/>
      <c r="N16" s="19"/>
      <c r="O16" s="19"/>
      <c r="P16" s="19"/>
      <c r="Q16" s="19"/>
      <c r="R16" s="21"/>
      <c r="S16" s="21"/>
      <c r="T16" s="21"/>
      <c r="U16" s="21"/>
      <c r="V16" s="21"/>
      <c r="W16" s="21"/>
      <c r="X16" s="21"/>
      <c r="Y16" s="21"/>
      <c r="Z16" s="21"/>
      <c r="AA16" s="21"/>
      <c r="AB16" s="21"/>
      <c r="AC16" s="21"/>
      <c r="AD16" s="21"/>
      <c r="AE16" s="19"/>
    </row>
    <row r="17" customFormat="false" ht="18" hidden="false" customHeight="true" outlineLevel="0" collapsed="false">
      <c r="K17" s="15" t="s">
        <v>11</v>
      </c>
      <c r="L17" s="15"/>
      <c r="M17" s="15"/>
      <c r="N17" s="15"/>
      <c r="O17" s="15"/>
      <c r="P17" s="15"/>
      <c r="Q17" s="15"/>
      <c r="R17" s="15"/>
      <c r="S17" s="22"/>
      <c r="T17" s="22"/>
      <c r="U17" s="22"/>
      <c r="V17" s="22"/>
      <c r="W17" s="22"/>
      <c r="X17" s="22"/>
      <c r="Y17" s="22"/>
      <c r="Z17" s="22"/>
      <c r="AA17" s="22"/>
      <c r="AB17" s="22"/>
      <c r="AC17" s="22"/>
      <c r="AD17" s="22"/>
    </row>
    <row r="18" customFormat="false" ht="18" hidden="false" customHeight="true" outlineLevel="0" collapsed="false">
      <c r="I18" s="17"/>
      <c r="S18" s="22"/>
      <c r="T18" s="22"/>
      <c r="U18" s="22"/>
      <c r="V18" s="22"/>
      <c r="W18" s="22"/>
      <c r="X18" s="22"/>
      <c r="Y18" s="22"/>
      <c r="Z18" s="22"/>
      <c r="AA18" s="22"/>
      <c r="AB18" s="22"/>
      <c r="AC18" s="22"/>
      <c r="AD18" s="22"/>
      <c r="AE18" s="20" t="s">
        <v>10</v>
      </c>
    </row>
    <row r="21" customFormat="false" ht="18" hidden="false" customHeight="true" outlineLevel="0" collapsed="false">
      <c r="A21" s="23" t="s">
        <v>12</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23" t="s">
        <v>13</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23" t="s">
        <v>14</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23" t="s">
        <v>15</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row>
    <row r="26" customFormat="false" ht="18"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row>
    <row r="27" customFormat="false" ht="18" hidden="false" customHeight="true" outlineLevel="0" collapsed="false">
      <c r="A27" s="24"/>
      <c r="B27" s="15" t="s">
        <v>16</v>
      </c>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24"/>
    </row>
    <row r="28" customFormat="false" ht="18" hidden="false" customHeight="true" outlineLevel="0" collapsed="false">
      <c r="B28" s="15" t="s">
        <v>17</v>
      </c>
      <c r="C28" s="15"/>
      <c r="D28" s="15"/>
      <c r="E28" s="15"/>
      <c r="F28" s="15"/>
      <c r="G28" s="15"/>
      <c r="H28" s="15"/>
      <c r="I28" s="15"/>
      <c r="J28" s="15"/>
      <c r="L28" s="20" t="s">
        <v>18</v>
      </c>
      <c r="M28" s="25"/>
      <c r="N28" s="25"/>
      <c r="O28" s="25"/>
      <c r="P28" s="25"/>
      <c r="Q28" s="25"/>
      <c r="R28" s="25"/>
      <c r="S28" s="25"/>
      <c r="T28" s="25"/>
      <c r="U28" s="25"/>
      <c r="V28" s="25"/>
      <c r="W28" s="25"/>
      <c r="X28" s="25"/>
      <c r="Y28" s="25"/>
      <c r="Z28" s="25"/>
      <c r="AA28" s="20" t="s">
        <v>19</v>
      </c>
    </row>
    <row r="29" customFormat="false" ht="18" hidden="false" customHeight="true" outlineLevel="0" collapsed="false">
      <c r="B29" s="15" t="s">
        <v>20</v>
      </c>
      <c r="C29" s="15"/>
      <c r="D29" s="15"/>
      <c r="E29" s="15"/>
      <c r="F29" s="15"/>
      <c r="G29" s="15"/>
      <c r="H29" s="15"/>
      <c r="I29" s="15"/>
      <c r="J29" s="15"/>
      <c r="K29" s="15"/>
      <c r="L29" s="15" t="s">
        <v>21</v>
      </c>
      <c r="M29" s="15"/>
      <c r="P29" s="8" t="s">
        <v>2</v>
      </c>
      <c r="Q29" s="7"/>
      <c r="R29" s="7"/>
      <c r="S29" s="8" t="s">
        <v>3</v>
      </c>
      <c r="T29" s="25"/>
      <c r="U29" s="25"/>
      <c r="V29" s="8" t="s">
        <v>4</v>
      </c>
    </row>
    <row r="30" customFormat="false" ht="18" hidden="false" customHeight="true" outlineLevel="0" collapsed="false">
      <c r="B30" s="15" t="s">
        <v>22</v>
      </c>
      <c r="C30" s="15"/>
      <c r="D30" s="15"/>
      <c r="E30" s="15"/>
      <c r="F30" s="15"/>
      <c r="G30" s="15"/>
      <c r="H30" s="15"/>
      <c r="I30" s="15"/>
      <c r="J30" s="15"/>
      <c r="L30" s="14"/>
      <c r="M30" s="14"/>
      <c r="N30" s="14"/>
      <c r="O30" s="14"/>
      <c r="P30" s="14"/>
      <c r="Q30" s="14"/>
      <c r="R30" s="14"/>
      <c r="S30" s="14"/>
      <c r="T30" s="14"/>
      <c r="U30" s="14"/>
      <c r="V30" s="14"/>
      <c r="W30" s="14"/>
      <c r="X30" s="14"/>
      <c r="Y30" s="14"/>
      <c r="Z30" s="14"/>
      <c r="AA30" s="14"/>
      <c r="AB30" s="14"/>
    </row>
    <row r="31" customFormat="false" ht="18" hidden="false" customHeight="true" outlineLevel="0" collapsed="false">
      <c r="B31" s="20" t="s">
        <v>23</v>
      </c>
      <c r="I31" s="26"/>
      <c r="J31" s="26"/>
      <c r="K31" s="26"/>
      <c r="L31" s="26"/>
      <c r="M31" s="26"/>
      <c r="N31" s="26"/>
      <c r="O31" s="26"/>
      <c r="P31" s="26"/>
      <c r="Q31" s="26"/>
      <c r="R31" s="26"/>
      <c r="S31" s="26"/>
      <c r="T31" s="26"/>
      <c r="U31" s="26"/>
      <c r="V31" s="26"/>
      <c r="W31" s="26"/>
      <c r="X31" s="26"/>
      <c r="Y31" s="26"/>
      <c r="Z31" s="26"/>
      <c r="AA31" s="26"/>
      <c r="AB31" s="26"/>
      <c r="AC31" s="26"/>
      <c r="AD31" s="26"/>
    </row>
    <row r="32" customFormat="false" ht="18" hidden="false" customHeight="true" outlineLevel="0" collapsed="false">
      <c r="I32" s="26"/>
      <c r="J32" s="26"/>
      <c r="K32" s="26"/>
      <c r="L32" s="26"/>
      <c r="M32" s="26"/>
      <c r="N32" s="26"/>
      <c r="O32" s="26"/>
      <c r="P32" s="26"/>
      <c r="Q32" s="26"/>
      <c r="R32" s="26"/>
      <c r="S32" s="26"/>
      <c r="T32" s="26"/>
      <c r="U32" s="26"/>
      <c r="V32" s="26"/>
      <c r="W32" s="26"/>
      <c r="X32" s="26"/>
      <c r="Y32" s="26"/>
      <c r="Z32" s="26"/>
      <c r="AA32" s="26"/>
      <c r="AB32" s="26"/>
      <c r="AC32" s="26"/>
      <c r="AD32" s="26"/>
    </row>
    <row r="33" customFormat="false" ht="18" hidden="false" customHeight="true" outlineLevel="0" collapsed="false">
      <c r="I33" s="26"/>
      <c r="J33" s="26"/>
      <c r="K33" s="26"/>
      <c r="L33" s="26"/>
      <c r="M33" s="26"/>
      <c r="N33" s="26"/>
      <c r="O33" s="26"/>
      <c r="P33" s="26"/>
      <c r="Q33" s="26"/>
      <c r="R33" s="26"/>
      <c r="S33" s="26"/>
      <c r="T33" s="26"/>
      <c r="U33" s="26"/>
      <c r="V33" s="26"/>
      <c r="W33" s="26"/>
      <c r="X33" s="26"/>
      <c r="Y33" s="26"/>
      <c r="Z33" s="26"/>
      <c r="AA33" s="26"/>
      <c r="AB33" s="26"/>
      <c r="AC33" s="26"/>
      <c r="AD33" s="26"/>
    </row>
    <row r="35" customFormat="false" ht="18" hidden="false" customHeight="true" outlineLevel="0" collapsed="false">
      <c r="A35" s="20" t="s">
        <v>24</v>
      </c>
    </row>
    <row r="36" customFormat="false" ht="16.5" hidden="false" customHeight="true" outlineLevel="0" collapsed="false">
      <c r="A36" s="27" t="s">
        <v>25</v>
      </c>
      <c r="B36" s="27"/>
      <c r="C36" s="27"/>
      <c r="D36" s="27"/>
      <c r="E36" s="27"/>
      <c r="F36" s="27"/>
      <c r="G36" s="27"/>
      <c r="H36" s="27"/>
      <c r="I36" s="27"/>
      <c r="J36" s="27"/>
      <c r="K36" s="27"/>
      <c r="L36" s="28" t="s">
        <v>26</v>
      </c>
      <c r="M36" s="28"/>
      <c r="N36" s="28"/>
      <c r="O36" s="28"/>
      <c r="P36" s="28"/>
      <c r="Q36" s="28"/>
      <c r="R36" s="28"/>
      <c r="S36" s="28"/>
      <c r="T36" s="28"/>
      <c r="U36" s="28"/>
      <c r="V36" s="28"/>
      <c r="W36" s="28" t="s">
        <v>27</v>
      </c>
      <c r="X36" s="28"/>
      <c r="Y36" s="28"/>
      <c r="Z36" s="28"/>
      <c r="AA36" s="28"/>
      <c r="AB36" s="28"/>
      <c r="AC36" s="28"/>
      <c r="AD36" s="28"/>
      <c r="AE36" s="28"/>
    </row>
    <row r="37" customFormat="false" ht="16.5" hidden="false" customHeight="true" outlineLevel="0" collapsed="false">
      <c r="A37" s="27"/>
      <c r="B37" s="27"/>
      <c r="C37" s="27"/>
      <c r="D37" s="27"/>
      <c r="E37" s="27"/>
      <c r="F37" s="27"/>
      <c r="G37" s="27"/>
      <c r="H37" s="27"/>
      <c r="I37" s="27"/>
      <c r="J37" s="27"/>
      <c r="K37" s="27"/>
      <c r="L37" s="28"/>
      <c r="M37" s="28"/>
      <c r="N37" s="28"/>
      <c r="O37" s="28"/>
      <c r="P37" s="28"/>
      <c r="Q37" s="28"/>
      <c r="R37" s="28"/>
      <c r="S37" s="28"/>
      <c r="T37" s="28"/>
      <c r="U37" s="28"/>
      <c r="V37" s="28"/>
      <c r="W37" s="28"/>
      <c r="X37" s="28"/>
      <c r="Y37" s="28"/>
      <c r="Z37" s="28"/>
      <c r="AA37" s="28"/>
      <c r="AB37" s="28"/>
      <c r="AC37" s="28"/>
      <c r="AD37" s="28"/>
      <c r="AE37" s="28"/>
    </row>
    <row r="38" customFormat="false" ht="16.5" hidden="false" customHeight="true" outlineLevel="0" collapsed="false">
      <c r="A38" s="29"/>
      <c r="B38" s="30"/>
      <c r="C38" s="31"/>
      <c r="D38" s="32" t="s">
        <v>2</v>
      </c>
      <c r="F38" s="31"/>
      <c r="G38" s="32" t="s">
        <v>3</v>
      </c>
      <c r="I38" s="31"/>
      <c r="J38" s="32" t="s">
        <v>4</v>
      </c>
      <c r="L38" s="33"/>
      <c r="M38" s="31"/>
      <c r="N38" s="32" t="s">
        <v>2</v>
      </c>
      <c r="O38" s="30"/>
      <c r="P38" s="30"/>
      <c r="Q38" s="32" t="s">
        <v>3</v>
      </c>
      <c r="S38" s="31"/>
      <c r="T38" s="32" t="s">
        <v>4</v>
      </c>
      <c r="U38" s="31"/>
      <c r="V38" s="34"/>
      <c r="W38" s="35"/>
      <c r="X38" s="31"/>
      <c r="Z38" s="31"/>
      <c r="AA38" s="31"/>
      <c r="AB38" s="31"/>
      <c r="AC38" s="31"/>
      <c r="AD38" s="31"/>
      <c r="AE38" s="34"/>
    </row>
    <row r="39" customFormat="false" ht="16.5" hidden="false" customHeight="true" outlineLevel="0" collapsed="false">
      <c r="A39" s="36"/>
      <c r="B39" s="37"/>
      <c r="C39" s="38"/>
      <c r="D39" s="32"/>
      <c r="F39" s="38"/>
      <c r="G39" s="32"/>
      <c r="I39" s="38"/>
      <c r="J39" s="32"/>
      <c r="L39" s="39"/>
      <c r="M39" s="38"/>
      <c r="N39" s="32"/>
      <c r="O39" s="37"/>
      <c r="P39" s="37"/>
      <c r="Q39" s="32"/>
      <c r="S39" s="38"/>
      <c r="T39" s="32"/>
      <c r="U39" s="38"/>
      <c r="V39" s="40"/>
      <c r="W39" s="35"/>
      <c r="X39" s="41"/>
      <c r="Z39" s="41"/>
      <c r="AA39" s="41"/>
      <c r="AB39" s="41"/>
      <c r="AC39" s="41"/>
      <c r="AD39" s="41"/>
      <c r="AE39" s="40"/>
    </row>
    <row r="40" customFormat="false" ht="16.5" hidden="false" customHeight="true" outlineLevel="0" collapsed="false">
      <c r="A40" s="42"/>
      <c r="B40" s="32" t="s">
        <v>18</v>
      </c>
      <c r="C40" s="31"/>
      <c r="D40" s="31"/>
      <c r="E40" s="31"/>
      <c r="F40" s="31"/>
      <c r="G40" s="31"/>
      <c r="H40" s="43"/>
      <c r="I40" s="31"/>
      <c r="J40" s="44" t="s">
        <v>19</v>
      </c>
      <c r="K40" s="43"/>
      <c r="L40" s="27" t="s">
        <v>18</v>
      </c>
      <c r="M40" s="31"/>
      <c r="N40" s="31"/>
      <c r="O40" s="31"/>
      <c r="P40" s="31"/>
      <c r="Q40" s="31"/>
      <c r="R40" s="31"/>
      <c r="S40" s="31"/>
      <c r="T40" s="31"/>
      <c r="U40" s="32" t="s">
        <v>19</v>
      </c>
      <c r="V40" s="45"/>
      <c r="W40" s="41"/>
      <c r="X40" s="46"/>
      <c r="Y40" s="41"/>
      <c r="Z40" s="25"/>
      <c r="AA40" s="41"/>
      <c r="AB40" s="41"/>
      <c r="AC40" s="41"/>
      <c r="AD40" s="41"/>
      <c r="AE40" s="40"/>
    </row>
    <row r="41" customFormat="false" ht="16.5" hidden="false" customHeight="true" outlineLevel="0" collapsed="false">
      <c r="A41" s="42"/>
      <c r="B41" s="32"/>
      <c r="C41" s="38"/>
      <c r="D41" s="38"/>
      <c r="E41" s="38"/>
      <c r="F41" s="38"/>
      <c r="G41" s="38"/>
      <c r="H41" s="47"/>
      <c r="I41" s="38"/>
      <c r="J41" s="44"/>
      <c r="K41" s="47"/>
      <c r="L41" s="27"/>
      <c r="M41" s="38"/>
      <c r="N41" s="38"/>
      <c r="O41" s="38"/>
      <c r="P41" s="38"/>
      <c r="Q41" s="38"/>
      <c r="R41" s="38"/>
      <c r="S41" s="38"/>
      <c r="T41" s="38"/>
      <c r="U41" s="32"/>
      <c r="V41" s="48"/>
      <c r="W41" s="41"/>
      <c r="X41" s="46"/>
      <c r="Y41" s="41"/>
      <c r="Z41" s="25"/>
      <c r="AA41" s="41"/>
      <c r="AB41" s="41"/>
      <c r="AC41" s="41"/>
      <c r="AD41" s="41"/>
      <c r="AE41" s="40"/>
    </row>
    <row r="42" customFormat="false" ht="16.5" hidden="false" customHeight="true" outlineLevel="0" collapsed="false">
      <c r="A42" s="49" t="s">
        <v>28</v>
      </c>
      <c r="B42" s="31"/>
      <c r="C42" s="31"/>
      <c r="D42" s="31"/>
      <c r="E42" s="31"/>
      <c r="F42" s="31"/>
      <c r="G42" s="31"/>
      <c r="H42" s="31"/>
      <c r="I42" s="31"/>
      <c r="J42" s="31"/>
      <c r="K42" s="31"/>
      <c r="L42" s="49" t="s">
        <v>28</v>
      </c>
      <c r="M42" s="31"/>
      <c r="N42" s="31"/>
      <c r="O42" s="31"/>
      <c r="P42" s="31"/>
      <c r="Q42" s="31"/>
      <c r="R42" s="31"/>
      <c r="S42" s="31"/>
      <c r="T42" s="31"/>
      <c r="U42" s="31"/>
      <c r="V42" s="34"/>
      <c r="W42" s="41"/>
      <c r="X42" s="41"/>
      <c r="Y42" s="41"/>
      <c r="Z42" s="41"/>
      <c r="AA42" s="41"/>
      <c r="AB42" s="41"/>
      <c r="AC42" s="41"/>
      <c r="AD42" s="41"/>
      <c r="AE42" s="40"/>
    </row>
    <row r="43" customFormat="false" ht="16.5" hidden="false" customHeight="true" outlineLevel="0" collapsed="false">
      <c r="A43" s="39"/>
      <c r="B43" s="38"/>
      <c r="C43" s="38"/>
      <c r="D43" s="38"/>
      <c r="E43" s="38"/>
      <c r="F43" s="38"/>
      <c r="G43" s="38"/>
      <c r="H43" s="38"/>
      <c r="I43" s="38"/>
      <c r="J43" s="38"/>
      <c r="K43" s="38"/>
      <c r="L43" s="39"/>
      <c r="M43" s="38"/>
      <c r="N43" s="38"/>
      <c r="O43" s="38"/>
      <c r="P43" s="38"/>
      <c r="Q43" s="38"/>
      <c r="R43" s="38"/>
      <c r="S43" s="38"/>
      <c r="T43" s="38"/>
      <c r="U43" s="38"/>
      <c r="V43" s="50"/>
      <c r="W43" s="38"/>
      <c r="X43" s="38"/>
      <c r="Y43" s="38"/>
      <c r="Z43" s="38"/>
      <c r="AA43" s="38"/>
      <c r="AB43" s="38"/>
      <c r="AC43" s="38"/>
      <c r="AD43" s="38"/>
      <c r="AE43" s="50"/>
    </row>
    <row r="45" customFormat="false" ht="18" hidden="false" customHeight="true" outlineLevel="0" collapsed="false">
      <c r="A45" s="23" t="s">
        <v>29</v>
      </c>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A46" s="23" t="s">
        <v>30</v>
      </c>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row>
    <row r="48" customFormat="false" ht="18" hidden="false" customHeight="true" outlineLevel="0" collapsed="false">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row>
    <row r="49" customFormat="false" ht="18"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row>
    <row r="50" customFormat="false" ht="18" hidden="false" customHeight="tru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row>
    <row r="51" customFormat="false" ht="18" hidden="false" customHeight="true" outlineLevel="0" collapsed="false">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row>
    <row r="52" customFormat="false" ht="18" hidden="false" customHeight="true" outlineLevel="0" collapsed="false">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row>
    <row r="53" customFormat="false" ht="18" hidden="false" customHeight="true" outlineLevel="0" collapsed="false">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row>
    <row r="54" customFormat="false" ht="18" hidden="false" customHeight="true" outlineLevel="0" collapsed="false">
      <c r="D54" s="41"/>
      <c r="E54" s="41"/>
      <c r="F54" s="41"/>
      <c r="G54" s="41"/>
      <c r="H54" s="41"/>
      <c r="I54" s="41"/>
      <c r="J54" s="41"/>
      <c r="K54" s="41"/>
      <c r="L54" s="41"/>
      <c r="M54" s="41"/>
      <c r="N54" s="41"/>
      <c r="O54" s="41"/>
      <c r="P54" s="41"/>
      <c r="Q54" s="41"/>
      <c r="R54" s="41"/>
      <c r="S54" s="41"/>
      <c r="T54" s="41"/>
      <c r="U54" s="41"/>
      <c r="V54" s="41"/>
      <c r="W54" s="41"/>
      <c r="X54" s="41"/>
      <c r="Y54" s="41"/>
      <c r="Z54" s="41"/>
      <c r="AA54" s="41"/>
      <c r="AB54" s="41"/>
    </row>
    <row r="55" customFormat="false" ht="18" hidden="false" customHeight="true" outlineLevel="0" collapsed="false">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row>
    <row r="56" customFormat="false" ht="18" hidden="false" customHeight="true" outlineLevel="0" collapsed="false">
      <c r="D56" s="41"/>
      <c r="E56" s="41"/>
      <c r="F56" s="41"/>
      <c r="G56" s="41"/>
      <c r="H56" s="51"/>
      <c r="I56" s="51"/>
      <c r="J56" s="51"/>
      <c r="K56" s="51"/>
      <c r="L56" s="51"/>
      <c r="M56" s="51"/>
      <c r="N56" s="51"/>
      <c r="O56" s="52"/>
      <c r="P56" s="52"/>
      <c r="Q56" s="52"/>
      <c r="R56" s="52"/>
      <c r="S56" s="52"/>
      <c r="T56" s="52"/>
      <c r="U56" s="52"/>
      <c r="V56" s="52"/>
      <c r="W56" s="52"/>
      <c r="X56" s="52"/>
      <c r="Y56" s="52"/>
      <c r="Z56" s="52"/>
      <c r="AA56" s="52"/>
      <c r="AB56" s="41"/>
    </row>
    <row r="57" customFormat="false" ht="18" hidden="false" customHeight="true" outlineLevel="0" collapsed="false">
      <c r="D57" s="41"/>
      <c r="E57" s="41"/>
      <c r="F57" s="41"/>
      <c r="G57" s="41"/>
      <c r="H57" s="51"/>
      <c r="I57" s="51"/>
      <c r="J57" s="51"/>
      <c r="K57" s="51"/>
      <c r="L57" s="51"/>
      <c r="M57" s="51"/>
      <c r="N57" s="51"/>
      <c r="O57" s="52"/>
      <c r="P57" s="52"/>
      <c r="Q57" s="52"/>
      <c r="R57" s="52"/>
      <c r="S57" s="52"/>
      <c r="T57" s="52"/>
      <c r="U57" s="52"/>
      <c r="V57" s="52"/>
      <c r="W57" s="52"/>
      <c r="X57" s="52"/>
      <c r="Y57" s="52"/>
      <c r="Z57" s="52"/>
      <c r="AA57" s="52"/>
      <c r="AB57" s="41"/>
    </row>
    <row r="58" customFormat="false" ht="18" hidden="false" customHeight="true" outlineLevel="0" collapsed="false">
      <c r="D58" s="41"/>
      <c r="E58" s="41"/>
      <c r="F58" s="41"/>
      <c r="G58" s="41"/>
      <c r="H58" s="51"/>
      <c r="I58" s="51"/>
      <c r="J58" s="51"/>
      <c r="K58" s="51"/>
      <c r="L58" s="51"/>
      <c r="M58" s="51"/>
      <c r="N58" s="51"/>
      <c r="O58" s="52"/>
      <c r="P58" s="52"/>
      <c r="Q58" s="52"/>
      <c r="R58" s="52"/>
      <c r="S58" s="52"/>
      <c r="T58" s="52"/>
      <c r="U58" s="52"/>
      <c r="V58" s="52"/>
      <c r="W58" s="52"/>
      <c r="X58" s="52"/>
      <c r="Y58" s="52"/>
      <c r="Z58" s="52"/>
      <c r="AA58" s="52"/>
      <c r="AB58" s="41"/>
    </row>
    <row r="59" customFormat="false" ht="18" hidden="false" customHeight="true" outlineLevel="0" collapsed="false">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row>
    <row r="60" customFormat="false" ht="18" hidden="false" customHeight="true" outlineLevel="0" collapsed="false">
      <c r="D60" s="41"/>
      <c r="E60" s="41"/>
      <c r="F60" s="41"/>
      <c r="G60" s="41"/>
      <c r="H60" s="51"/>
      <c r="I60" s="51"/>
      <c r="J60" s="51"/>
      <c r="K60" s="51"/>
      <c r="L60" s="51"/>
      <c r="M60" s="51"/>
      <c r="N60" s="51"/>
      <c r="O60" s="52"/>
      <c r="P60" s="52"/>
      <c r="Q60" s="52"/>
      <c r="R60" s="52"/>
      <c r="S60" s="52"/>
      <c r="T60" s="52"/>
      <c r="U60" s="52"/>
      <c r="V60" s="52"/>
      <c r="W60" s="52"/>
      <c r="X60" s="52"/>
      <c r="Y60" s="52"/>
      <c r="Z60" s="52"/>
      <c r="AA60" s="52"/>
      <c r="AB60" s="41"/>
      <c r="AC60" s="41"/>
      <c r="AD60" s="41"/>
    </row>
    <row r="61" customFormat="false" ht="18" hidden="false" customHeight="true" outlineLevel="0" collapsed="false">
      <c r="D61" s="41"/>
      <c r="E61" s="41"/>
      <c r="F61" s="41"/>
      <c r="G61" s="41"/>
      <c r="H61" s="51"/>
      <c r="I61" s="51"/>
      <c r="J61" s="51"/>
      <c r="K61" s="51"/>
      <c r="L61" s="51"/>
      <c r="M61" s="51"/>
      <c r="N61" s="51"/>
      <c r="O61" s="52"/>
      <c r="P61" s="52"/>
      <c r="Q61" s="52"/>
      <c r="R61" s="52"/>
      <c r="S61" s="52"/>
      <c r="T61" s="52"/>
      <c r="U61" s="52"/>
      <c r="V61" s="52"/>
      <c r="W61" s="52"/>
      <c r="X61" s="52"/>
      <c r="Y61" s="52"/>
      <c r="Z61" s="52"/>
      <c r="AA61" s="52"/>
      <c r="AB61" s="41"/>
      <c r="AC61" s="41"/>
      <c r="AD61" s="41"/>
    </row>
    <row r="62" customFormat="false" ht="18" hidden="false" customHeight="true" outlineLevel="0" collapsed="false">
      <c r="D62" s="41"/>
      <c r="E62" s="41"/>
      <c r="F62" s="41"/>
      <c r="G62" s="41"/>
      <c r="H62" s="51"/>
      <c r="I62" s="51"/>
      <c r="J62" s="51"/>
      <c r="K62" s="51"/>
      <c r="L62" s="51"/>
      <c r="M62" s="51"/>
      <c r="N62" s="51"/>
      <c r="O62" s="52"/>
      <c r="P62" s="52"/>
      <c r="Q62" s="52"/>
      <c r="R62" s="52"/>
      <c r="S62" s="52"/>
      <c r="T62" s="52"/>
      <c r="U62" s="52"/>
      <c r="V62" s="52"/>
      <c r="W62" s="52"/>
      <c r="X62" s="52"/>
      <c r="Y62" s="52"/>
      <c r="Z62" s="52"/>
      <c r="AA62" s="52"/>
      <c r="AB62" s="41"/>
      <c r="AC62" s="41"/>
      <c r="AD62" s="41"/>
    </row>
    <row r="63" customFormat="false" ht="18" hidden="false" customHeight="true" outlineLevel="0" collapsed="false">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row>
    <row r="64" customFormat="false" ht="18" hidden="false" customHeight="true" outlineLevel="0" collapsed="false">
      <c r="D64" s="41"/>
      <c r="E64" s="41"/>
      <c r="F64" s="41"/>
      <c r="G64" s="41"/>
      <c r="H64" s="51"/>
      <c r="I64" s="51"/>
      <c r="J64" s="51"/>
      <c r="K64" s="51"/>
      <c r="L64" s="51"/>
      <c r="M64" s="51"/>
      <c r="N64" s="51"/>
      <c r="O64" s="52"/>
      <c r="P64" s="52"/>
      <c r="Q64" s="52"/>
      <c r="R64" s="52"/>
      <c r="S64" s="52"/>
      <c r="T64" s="52"/>
      <c r="U64" s="52"/>
      <c r="V64" s="52"/>
      <c r="W64" s="52"/>
      <c r="X64" s="52"/>
      <c r="Y64" s="52"/>
      <c r="Z64" s="52"/>
      <c r="AA64" s="52"/>
      <c r="AB64" s="41"/>
      <c r="AC64" s="41"/>
      <c r="AD64" s="41"/>
    </row>
    <row r="65" customFormat="false" ht="18" hidden="false" customHeight="true" outlineLevel="0" collapsed="false">
      <c r="D65" s="41"/>
      <c r="E65" s="41"/>
      <c r="F65" s="41"/>
      <c r="G65" s="41"/>
      <c r="H65" s="51"/>
      <c r="I65" s="51"/>
      <c r="J65" s="51"/>
      <c r="K65" s="51"/>
      <c r="L65" s="51"/>
      <c r="M65" s="51"/>
      <c r="N65" s="51"/>
      <c r="O65" s="52"/>
      <c r="P65" s="52"/>
      <c r="Q65" s="52"/>
      <c r="R65" s="52"/>
      <c r="S65" s="52"/>
      <c r="T65" s="52"/>
      <c r="U65" s="52"/>
      <c r="V65" s="52"/>
      <c r="W65" s="52"/>
      <c r="X65" s="52"/>
      <c r="Y65" s="52"/>
      <c r="Z65" s="52"/>
      <c r="AA65" s="52"/>
      <c r="AB65" s="41"/>
      <c r="AC65" s="41"/>
      <c r="AD65" s="41"/>
    </row>
    <row r="66" customFormat="false" ht="18" hidden="false" customHeight="true" outlineLevel="0" collapsed="false">
      <c r="D66" s="41"/>
      <c r="E66" s="41"/>
      <c r="F66" s="41"/>
      <c r="G66" s="41"/>
      <c r="H66" s="51"/>
      <c r="I66" s="51"/>
      <c r="J66" s="51"/>
      <c r="K66" s="51"/>
      <c r="L66" s="51"/>
      <c r="M66" s="51"/>
      <c r="N66" s="51"/>
      <c r="O66" s="52"/>
      <c r="P66" s="52"/>
      <c r="Q66" s="52"/>
      <c r="R66" s="52"/>
      <c r="S66" s="52"/>
      <c r="T66" s="52"/>
      <c r="U66" s="52"/>
      <c r="V66" s="52"/>
      <c r="W66" s="52"/>
      <c r="X66" s="52"/>
      <c r="Y66" s="52"/>
      <c r="Z66" s="52"/>
      <c r="AA66" s="52"/>
      <c r="AB66" s="41"/>
      <c r="AC66" s="41"/>
      <c r="AD66" s="41"/>
    </row>
    <row r="67" customFormat="false" ht="18" hidden="false" customHeight="true" outlineLevel="0" collapsed="false">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row>
    <row r="68" customFormat="false" ht="18" hidden="false" customHeight="true" outlineLevel="0" collapsed="false">
      <c r="D68" s="41"/>
      <c r="E68" s="41"/>
      <c r="F68" s="41"/>
      <c r="G68" s="41"/>
      <c r="H68" s="51"/>
      <c r="I68" s="51"/>
      <c r="J68" s="51"/>
      <c r="K68" s="51"/>
      <c r="L68" s="51"/>
      <c r="M68" s="51"/>
      <c r="N68" s="51"/>
      <c r="O68" s="52"/>
      <c r="P68" s="52"/>
      <c r="Q68" s="52"/>
      <c r="R68" s="52"/>
      <c r="S68" s="52"/>
      <c r="T68" s="52"/>
      <c r="U68" s="52"/>
      <c r="V68" s="52"/>
      <c r="W68" s="52"/>
      <c r="X68" s="52"/>
      <c r="Y68" s="52"/>
      <c r="Z68" s="52"/>
      <c r="AA68" s="52"/>
      <c r="AB68" s="41"/>
      <c r="AC68" s="41"/>
      <c r="AD68" s="41"/>
    </row>
    <row r="69" customFormat="false" ht="18" hidden="false" customHeight="true" outlineLevel="0" collapsed="false">
      <c r="D69" s="41"/>
      <c r="E69" s="41"/>
      <c r="F69" s="41"/>
      <c r="G69" s="41"/>
      <c r="H69" s="51"/>
      <c r="I69" s="51"/>
      <c r="J69" s="51"/>
      <c r="K69" s="51"/>
      <c r="L69" s="51"/>
      <c r="M69" s="51"/>
      <c r="N69" s="51"/>
      <c r="O69" s="52"/>
      <c r="P69" s="52"/>
      <c r="Q69" s="52"/>
      <c r="R69" s="52"/>
      <c r="S69" s="52"/>
      <c r="T69" s="52"/>
      <c r="U69" s="52"/>
      <c r="V69" s="52"/>
      <c r="W69" s="52"/>
      <c r="X69" s="52"/>
      <c r="Y69" s="52"/>
      <c r="Z69" s="52"/>
      <c r="AA69" s="52"/>
      <c r="AB69" s="41"/>
      <c r="AC69" s="41"/>
      <c r="AD69" s="41"/>
    </row>
    <row r="70" customFormat="false" ht="18" hidden="false" customHeight="true" outlineLevel="0" collapsed="false">
      <c r="D70" s="41"/>
      <c r="E70" s="41"/>
      <c r="F70" s="41"/>
      <c r="G70" s="41"/>
      <c r="H70" s="51"/>
      <c r="I70" s="51"/>
      <c r="J70" s="51"/>
      <c r="K70" s="51"/>
      <c r="L70" s="51"/>
      <c r="M70" s="51"/>
      <c r="N70" s="51"/>
      <c r="O70" s="52"/>
      <c r="P70" s="52"/>
      <c r="Q70" s="52"/>
      <c r="R70" s="52"/>
      <c r="S70" s="52"/>
      <c r="T70" s="52"/>
      <c r="U70" s="52"/>
      <c r="V70" s="52"/>
      <c r="W70" s="52"/>
      <c r="X70" s="52"/>
      <c r="Y70" s="52"/>
      <c r="Z70" s="52"/>
      <c r="AA70" s="52"/>
      <c r="AB70" s="41"/>
      <c r="AC70" s="41"/>
      <c r="AD70" s="41"/>
    </row>
    <row r="71" customFormat="false" ht="18" hidden="false" customHeight="true" outlineLevel="0" collapsed="false">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row>
    <row r="72" customFormat="false" ht="18" hidden="false" customHeight="true" outlineLevel="0" collapsed="false">
      <c r="D72" s="41"/>
      <c r="E72" s="41"/>
      <c r="F72" s="41"/>
      <c r="G72" s="41"/>
      <c r="H72" s="51"/>
      <c r="I72" s="51"/>
      <c r="J72" s="51"/>
      <c r="K72" s="51"/>
      <c r="L72" s="51"/>
      <c r="M72" s="51"/>
      <c r="N72" s="51"/>
      <c r="O72" s="52"/>
      <c r="P72" s="52"/>
      <c r="Q72" s="52"/>
      <c r="R72" s="52"/>
      <c r="S72" s="52"/>
      <c r="T72" s="52"/>
      <c r="U72" s="52"/>
      <c r="V72" s="52"/>
      <c r="W72" s="52"/>
      <c r="X72" s="52"/>
      <c r="Y72" s="52"/>
      <c r="Z72" s="52"/>
      <c r="AA72" s="52"/>
      <c r="AB72" s="41"/>
      <c r="AC72" s="41"/>
      <c r="AD72" s="41"/>
    </row>
    <row r="73" customFormat="false" ht="18" hidden="false" customHeight="true" outlineLevel="0" collapsed="false">
      <c r="D73" s="41"/>
      <c r="E73" s="41"/>
      <c r="F73" s="41"/>
      <c r="G73" s="41"/>
      <c r="H73" s="51"/>
      <c r="I73" s="51"/>
      <c r="J73" s="51"/>
      <c r="K73" s="51"/>
      <c r="L73" s="51"/>
      <c r="M73" s="51"/>
      <c r="N73" s="51"/>
      <c r="O73" s="52"/>
      <c r="P73" s="52"/>
      <c r="Q73" s="52"/>
      <c r="R73" s="52"/>
      <c r="S73" s="52"/>
      <c r="T73" s="52"/>
      <c r="U73" s="52"/>
      <c r="V73" s="52"/>
      <c r="W73" s="52"/>
      <c r="X73" s="52"/>
      <c r="Y73" s="52"/>
      <c r="Z73" s="52"/>
      <c r="AA73" s="52"/>
      <c r="AB73" s="41"/>
      <c r="AC73" s="41"/>
      <c r="AD73" s="41"/>
    </row>
    <row r="74" customFormat="false" ht="18" hidden="false" customHeight="true" outlineLevel="0" collapsed="false">
      <c r="D74" s="41"/>
      <c r="E74" s="41"/>
      <c r="F74" s="41"/>
      <c r="G74" s="41"/>
      <c r="H74" s="51"/>
      <c r="I74" s="51"/>
      <c r="J74" s="51"/>
      <c r="K74" s="51"/>
      <c r="L74" s="51"/>
      <c r="M74" s="51"/>
      <c r="N74" s="51"/>
      <c r="O74" s="52"/>
      <c r="P74" s="52"/>
      <c r="Q74" s="52"/>
      <c r="R74" s="52"/>
      <c r="S74" s="52"/>
      <c r="T74" s="52"/>
      <c r="U74" s="52"/>
      <c r="V74" s="52"/>
      <c r="W74" s="52"/>
      <c r="X74" s="52"/>
      <c r="Y74" s="52"/>
      <c r="Z74" s="52"/>
      <c r="AA74" s="52"/>
      <c r="AB74" s="41"/>
      <c r="AC74" s="41"/>
      <c r="AD74" s="41"/>
    </row>
    <row r="75" s="53" customFormat="true" ht="18" hidden="false" customHeight="true" outlineLevel="0" collapsed="false"/>
    <row r="76" s="53" customFormat="true" ht="18" hidden="false" customHeight="true" outlineLevel="0" collapsed="false"/>
    <row r="77" s="53" customFormat="true" ht="18" hidden="false" customHeight="true" outlineLevel="0" collapsed="false"/>
  </sheetData>
  <mergeCells count="78">
    <mergeCell ref="A1:AE1"/>
    <mergeCell ref="A3:AE3"/>
    <mergeCell ref="A5:AE5"/>
    <mergeCell ref="V7:X7"/>
    <mergeCell ref="Z7:AA7"/>
    <mergeCell ref="AC7:AD7"/>
    <mergeCell ref="A9:N9"/>
    <mergeCell ref="K11:R11"/>
    <mergeCell ref="S11:AD12"/>
    <mergeCell ref="K12:R12"/>
    <mergeCell ref="K13:R13"/>
    <mergeCell ref="K14:R14"/>
    <mergeCell ref="S14:AD15"/>
    <mergeCell ref="K17:R17"/>
    <mergeCell ref="S17:AD18"/>
    <mergeCell ref="A21:AE21"/>
    <mergeCell ref="A22:AE22"/>
    <mergeCell ref="A23:AE23"/>
    <mergeCell ref="A24:AE24"/>
    <mergeCell ref="B27:AD27"/>
    <mergeCell ref="B28:J28"/>
    <mergeCell ref="M28:Z28"/>
    <mergeCell ref="B29:K29"/>
    <mergeCell ref="L29:M29"/>
    <mergeCell ref="Q29:R29"/>
    <mergeCell ref="T29:U29"/>
    <mergeCell ref="B30:J30"/>
    <mergeCell ref="L30:AB30"/>
    <mergeCell ref="I31:AD33"/>
    <mergeCell ref="A36:K37"/>
    <mergeCell ref="L36:V37"/>
    <mergeCell ref="W36:AE37"/>
    <mergeCell ref="D38:D39"/>
    <mergeCell ref="G38:G39"/>
    <mergeCell ref="J38:J39"/>
    <mergeCell ref="N38:N39"/>
    <mergeCell ref="Q38:Q39"/>
    <mergeCell ref="T38:T39"/>
    <mergeCell ref="W38:W39"/>
    <mergeCell ref="A40:A41"/>
    <mergeCell ref="B40:B41"/>
    <mergeCell ref="J40:J41"/>
    <mergeCell ref="L40:L41"/>
    <mergeCell ref="U40:U41"/>
    <mergeCell ref="Z40:Z41"/>
    <mergeCell ref="A45:AE45"/>
    <mergeCell ref="A46:AE46"/>
    <mergeCell ref="A47:AC47"/>
    <mergeCell ref="H56:N56"/>
    <mergeCell ref="O56:AA56"/>
    <mergeCell ref="H57:N57"/>
    <mergeCell ref="O57:AA57"/>
    <mergeCell ref="H58:N58"/>
    <mergeCell ref="O58:AA58"/>
    <mergeCell ref="H60:N60"/>
    <mergeCell ref="O60:AA60"/>
    <mergeCell ref="H61:N61"/>
    <mergeCell ref="O61:AA61"/>
    <mergeCell ref="H62:N62"/>
    <mergeCell ref="O62:AA62"/>
    <mergeCell ref="H64:N64"/>
    <mergeCell ref="O64:AA64"/>
    <mergeCell ref="H65:N65"/>
    <mergeCell ref="O65:AA65"/>
    <mergeCell ref="H66:N66"/>
    <mergeCell ref="O66:AA66"/>
    <mergeCell ref="H68:N68"/>
    <mergeCell ref="O68:AA68"/>
    <mergeCell ref="H69:N69"/>
    <mergeCell ref="O69:AA69"/>
    <mergeCell ref="H70:N70"/>
    <mergeCell ref="O70:AA70"/>
    <mergeCell ref="H72:N72"/>
    <mergeCell ref="O72:AA72"/>
    <mergeCell ref="H73:N73"/>
    <mergeCell ref="O73:AA73"/>
    <mergeCell ref="H74:N74"/>
    <mergeCell ref="O74:AA74"/>
  </mergeCells>
  <printOptions headings="false" gridLines="false" gridLinesSet="true" horizontalCentered="tru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20170401(一財）大阪建築防災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54" width="2.99"/>
    <col collapsed="false" customWidth="false" hidden="false" outlineLevel="0" max="36" min="32" style="54" width="2.62"/>
    <col collapsed="false" customWidth="false" hidden="true" outlineLevel="0" max="46" min="37" style="54" width="2.62"/>
    <col collapsed="false" customWidth="false" hidden="false" outlineLevel="0" max="257" min="47" style="54" width="2.62"/>
  </cols>
  <sheetData>
    <row r="1" customFormat="false" ht="15" hidden="false" customHeight="true" outlineLevel="0" collapsed="false">
      <c r="A1" s="5" t="s">
        <v>3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41"/>
      <c r="AG1" s="41"/>
      <c r="AH1" s="41"/>
      <c r="AI1" s="41"/>
      <c r="AJ1" s="41"/>
      <c r="AK1" s="41"/>
      <c r="AL1" s="41"/>
    </row>
    <row r="2" customFormat="false" ht="15" hidden="false" customHeight="true" outlineLevel="0" collapsed="false">
      <c r="A2" s="22" t="s">
        <v>32</v>
      </c>
      <c r="B2" s="22"/>
      <c r="C2" s="22"/>
      <c r="D2" s="22"/>
      <c r="E2" s="22"/>
      <c r="F2" s="22"/>
      <c r="G2" s="22"/>
      <c r="H2" s="22"/>
      <c r="I2" s="22"/>
      <c r="J2" s="22"/>
      <c r="K2" s="22"/>
      <c r="L2" s="41"/>
      <c r="M2" s="41"/>
      <c r="N2" s="41"/>
      <c r="O2" s="41"/>
      <c r="P2" s="41"/>
      <c r="Q2" s="41"/>
      <c r="R2" s="41"/>
      <c r="S2" s="41"/>
      <c r="T2" s="41"/>
      <c r="U2" s="41"/>
      <c r="V2" s="41"/>
      <c r="W2" s="41"/>
      <c r="X2" s="41"/>
      <c r="Y2" s="41"/>
      <c r="Z2" s="41"/>
      <c r="AA2" s="41"/>
      <c r="AB2" s="41"/>
      <c r="AC2" s="41"/>
      <c r="AD2" s="41"/>
      <c r="AE2" s="41"/>
    </row>
    <row r="3" customFormat="false" ht="15" hidden="false" customHeight="true" outlineLevel="0" collapsed="false">
      <c r="A3" s="55" t="s">
        <v>33</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L3" s="56" t="s">
        <v>34</v>
      </c>
      <c r="AM3" s="56"/>
      <c r="AN3" s="56"/>
      <c r="AO3" s="56"/>
      <c r="AP3" s="56"/>
      <c r="AQ3" s="56"/>
      <c r="AR3" s="56" t="s">
        <v>34</v>
      </c>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c r="IW3" s="56"/>
    </row>
    <row r="4" customFormat="false" ht="15" hidden="false" customHeight="true" outlineLevel="0" collapsed="false">
      <c r="A4" s="57"/>
      <c r="B4" s="13" t="s">
        <v>35</v>
      </c>
      <c r="C4" s="13"/>
      <c r="D4" s="13"/>
      <c r="E4" s="13"/>
      <c r="F4" s="13"/>
      <c r="G4" s="13"/>
      <c r="H4" s="13"/>
      <c r="I4" s="13"/>
      <c r="J4" s="58"/>
      <c r="K4" s="58"/>
      <c r="L4" s="58"/>
      <c r="M4" s="58"/>
      <c r="N4" s="58"/>
      <c r="O4" s="58"/>
      <c r="P4" s="58"/>
      <c r="Q4" s="58"/>
      <c r="R4" s="58"/>
      <c r="S4" s="58"/>
      <c r="T4" s="58"/>
      <c r="U4" s="58"/>
      <c r="V4" s="58"/>
      <c r="W4" s="58"/>
      <c r="X4" s="58"/>
      <c r="Y4" s="58"/>
      <c r="Z4" s="58"/>
      <c r="AA4" s="58"/>
      <c r="AB4" s="58"/>
      <c r="AC4" s="58"/>
      <c r="AD4" s="58"/>
      <c r="AE4" s="58"/>
      <c r="AF4" s="3"/>
      <c r="AG4" s="3"/>
      <c r="AH4" s="3"/>
      <c r="AI4" s="3"/>
      <c r="AJ4" s="3"/>
      <c r="AK4" s="56"/>
      <c r="AL4" s="56" t="s">
        <v>36</v>
      </c>
      <c r="AM4" s="56"/>
      <c r="AN4" s="56"/>
      <c r="AO4" s="56"/>
      <c r="AP4" s="56"/>
      <c r="AQ4" s="56"/>
      <c r="AR4" s="56" t="s">
        <v>37</v>
      </c>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c r="IV4" s="56"/>
      <c r="IW4" s="56"/>
    </row>
    <row r="5" customFormat="false" ht="15" hidden="false" customHeight="true" outlineLevel="0" collapsed="false">
      <c r="A5" s="57"/>
      <c r="B5" s="13" t="s">
        <v>38</v>
      </c>
      <c r="C5" s="13"/>
      <c r="D5" s="13"/>
      <c r="E5" s="13"/>
      <c r="F5" s="13"/>
      <c r="G5" s="13"/>
      <c r="H5" s="13"/>
      <c r="I5" s="13"/>
      <c r="J5" s="58"/>
      <c r="K5" s="58"/>
      <c r="L5" s="58"/>
      <c r="M5" s="58"/>
      <c r="N5" s="58"/>
      <c r="O5" s="58"/>
      <c r="P5" s="58"/>
      <c r="Q5" s="58"/>
      <c r="R5" s="58"/>
      <c r="S5" s="58"/>
      <c r="T5" s="58"/>
      <c r="U5" s="58"/>
      <c r="V5" s="58"/>
      <c r="W5" s="58"/>
      <c r="X5" s="58"/>
      <c r="Y5" s="58"/>
      <c r="Z5" s="58"/>
      <c r="AA5" s="58"/>
      <c r="AB5" s="58"/>
      <c r="AC5" s="58"/>
      <c r="AD5" s="58"/>
      <c r="AE5" s="58"/>
      <c r="AF5" s="3"/>
      <c r="AG5" s="3"/>
      <c r="AH5" s="3"/>
      <c r="AI5" s="3"/>
      <c r="AJ5" s="3"/>
      <c r="AK5" s="56"/>
      <c r="AL5" s="56" t="s">
        <v>39</v>
      </c>
      <c r="AM5" s="56"/>
      <c r="AN5" s="56"/>
      <c r="AO5" s="56"/>
      <c r="AP5" s="56"/>
      <c r="AQ5" s="56"/>
      <c r="AR5" s="56" t="s">
        <v>40</v>
      </c>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c r="IV5" s="56"/>
      <c r="IW5" s="56"/>
    </row>
    <row r="6" customFormat="false" ht="15" hidden="false" customHeight="true" outlineLevel="0" collapsed="false">
      <c r="A6" s="57"/>
      <c r="B6" s="3"/>
      <c r="C6" s="3"/>
      <c r="D6" s="3"/>
      <c r="E6" s="3"/>
      <c r="F6" s="3"/>
      <c r="G6" s="3"/>
      <c r="H6" s="3"/>
      <c r="I6" s="3"/>
      <c r="J6" s="58"/>
      <c r="K6" s="58"/>
      <c r="L6" s="58"/>
      <c r="M6" s="58"/>
      <c r="N6" s="58"/>
      <c r="O6" s="58"/>
      <c r="P6" s="58"/>
      <c r="Q6" s="58"/>
      <c r="R6" s="58"/>
      <c r="S6" s="58"/>
      <c r="T6" s="58"/>
      <c r="U6" s="58"/>
      <c r="V6" s="58"/>
      <c r="W6" s="58"/>
      <c r="X6" s="58"/>
      <c r="Y6" s="58"/>
      <c r="Z6" s="58"/>
      <c r="AA6" s="58"/>
      <c r="AB6" s="58"/>
      <c r="AC6" s="58"/>
      <c r="AD6" s="58"/>
      <c r="AE6" s="58"/>
      <c r="AF6" s="3"/>
      <c r="AG6" s="3"/>
      <c r="AH6" s="3"/>
      <c r="AI6" s="3"/>
      <c r="AJ6" s="3"/>
      <c r="AK6" s="56"/>
      <c r="AL6" s="56" t="s">
        <v>41</v>
      </c>
      <c r="AM6" s="56"/>
      <c r="AN6" s="56"/>
      <c r="AO6" s="56"/>
      <c r="AP6" s="56"/>
      <c r="AQ6" s="56"/>
      <c r="AR6" s="56" t="s">
        <v>42</v>
      </c>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c r="IV6" s="56"/>
      <c r="IW6" s="56"/>
    </row>
    <row r="7" customFormat="false" ht="15" hidden="false" customHeight="true" outlineLevel="0" collapsed="false">
      <c r="A7" s="57"/>
      <c r="B7" s="13" t="s">
        <v>43</v>
      </c>
      <c r="C7" s="13"/>
      <c r="D7" s="13"/>
      <c r="E7" s="13"/>
      <c r="F7" s="13"/>
      <c r="G7" s="13"/>
      <c r="H7" s="13"/>
      <c r="I7" s="13"/>
      <c r="J7" s="58"/>
      <c r="K7" s="58"/>
      <c r="L7" s="58"/>
      <c r="M7" s="58"/>
      <c r="N7" s="58"/>
      <c r="O7" s="58"/>
      <c r="P7" s="58"/>
      <c r="Q7" s="58"/>
      <c r="R7" s="58"/>
      <c r="S7" s="58"/>
      <c r="T7" s="58"/>
      <c r="U7" s="58"/>
      <c r="V7" s="58"/>
      <c r="W7" s="58"/>
      <c r="X7" s="58"/>
      <c r="Y7" s="58"/>
      <c r="Z7" s="58"/>
      <c r="AA7" s="58"/>
      <c r="AB7" s="58"/>
      <c r="AC7" s="58"/>
      <c r="AD7" s="58"/>
      <c r="AE7" s="58"/>
      <c r="AF7" s="3"/>
      <c r="AG7" s="3"/>
      <c r="AH7" s="3"/>
      <c r="AI7" s="3"/>
      <c r="AJ7" s="3"/>
      <c r="AK7" s="56"/>
      <c r="AL7" s="56" t="s">
        <v>44</v>
      </c>
      <c r="AM7" s="56"/>
      <c r="AN7" s="56"/>
      <c r="AO7" s="56"/>
      <c r="AP7" s="56"/>
      <c r="AQ7" s="56"/>
      <c r="AR7" s="56" t="s">
        <v>45</v>
      </c>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c r="IV7" s="56"/>
      <c r="IW7" s="56"/>
    </row>
    <row r="8" s="60" customFormat="true" ht="15" hidden="false" customHeight="true" outlineLevel="0" collapsed="false">
      <c r="A8" s="57"/>
      <c r="B8" s="13" t="s">
        <v>46</v>
      </c>
      <c r="C8" s="13"/>
      <c r="D8" s="13"/>
      <c r="E8" s="13"/>
      <c r="F8" s="13"/>
      <c r="G8" s="13"/>
      <c r="H8" s="13"/>
      <c r="I8" s="13"/>
      <c r="J8" s="58"/>
      <c r="K8" s="58"/>
      <c r="L8" s="58"/>
      <c r="M8" s="58"/>
      <c r="N8" s="58"/>
      <c r="O8" s="58"/>
      <c r="P8" s="58"/>
      <c r="Q8" s="58"/>
      <c r="R8" s="58"/>
      <c r="S8" s="58"/>
      <c r="T8" s="58"/>
      <c r="U8" s="58"/>
      <c r="V8" s="58"/>
      <c r="W8" s="58"/>
      <c r="X8" s="58"/>
      <c r="Y8" s="58"/>
      <c r="Z8" s="58"/>
      <c r="AA8" s="58"/>
      <c r="AB8" s="58"/>
      <c r="AC8" s="58"/>
      <c r="AD8" s="58"/>
      <c r="AE8" s="58"/>
      <c r="AF8" s="3"/>
      <c r="AG8" s="3"/>
      <c r="AH8" s="3"/>
      <c r="AI8" s="3"/>
      <c r="AJ8" s="3"/>
      <c r="AK8" s="59"/>
      <c r="AL8" s="60" t="s">
        <v>47</v>
      </c>
      <c r="AR8" s="60" t="s">
        <v>48</v>
      </c>
    </row>
    <row r="9" customFormat="false" ht="15" hidden="false" customHeight="true" outlineLevel="0" collapsed="false">
      <c r="A9" s="61"/>
      <c r="B9" s="62" t="s">
        <v>49</v>
      </c>
      <c r="C9" s="62"/>
      <c r="D9" s="62"/>
      <c r="E9" s="62"/>
      <c r="F9" s="62"/>
      <c r="G9" s="62"/>
      <c r="H9" s="62"/>
      <c r="I9" s="62"/>
      <c r="J9" s="63"/>
      <c r="K9" s="63"/>
      <c r="L9" s="63"/>
      <c r="M9" s="63"/>
      <c r="N9" s="63"/>
      <c r="O9" s="63"/>
      <c r="P9" s="63"/>
      <c r="Q9" s="63"/>
      <c r="R9" s="63"/>
      <c r="S9" s="63"/>
      <c r="T9" s="63"/>
      <c r="U9" s="63"/>
      <c r="V9" s="63"/>
      <c r="W9" s="63"/>
      <c r="X9" s="63"/>
      <c r="Y9" s="63"/>
      <c r="Z9" s="63"/>
      <c r="AA9" s="63"/>
      <c r="AB9" s="63"/>
      <c r="AC9" s="63"/>
      <c r="AD9" s="63"/>
      <c r="AE9" s="63"/>
      <c r="AF9" s="3"/>
      <c r="AG9" s="3"/>
      <c r="AH9" s="3"/>
      <c r="AI9" s="3"/>
      <c r="AJ9" s="3"/>
      <c r="AK9" s="56"/>
      <c r="AL9" s="56" t="s">
        <v>50</v>
      </c>
      <c r="AM9" s="56"/>
      <c r="AN9" s="56"/>
      <c r="AO9" s="56"/>
      <c r="AP9" s="56"/>
      <c r="AQ9" s="56"/>
      <c r="AR9" s="56" t="s">
        <v>51</v>
      </c>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c r="IV9" s="56"/>
      <c r="IW9" s="56"/>
    </row>
    <row r="10" customFormat="false" ht="15" hidden="false" customHeight="true" outlineLevel="0" collapsed="false">
      <c r="A10" s="55" t="s">
        <v>52</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6"/>
      <c r="AG10" s="56"/>
      <c r="AH10" s="56"/>
      <c r="AI10" s="56"/>
      <c r="AJ10" s="56"/>
      <c r="AK10" s="56"/>
      <c r="AL10" s="56" t="s">
        <v>53</v>
      </c>
      <c r="AM10" s="56"/>
      <c r="AN10" s="56"/>
      <c r="AO10" s="56"/>
      <c r="AP10" s="56"/>
      <c r="AQ10" s="56"/>
      <c r="AR10" s="56" t="s">
        <v>54</v>
      </c>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c r="IW10" s="56"/>
    </row>
    <row r="11" customFormat="false" ht="15" hidden="false" customHeight="true" outlineLevel="0" collapsed="false">
      <c r="A11" s="64"/>
      <c r="B11" s="15" t="s">
        <v>55</v>
      </c>
      <c r="C11" s="15"/>
      <c r="D11" s="15"/>
      <c r="E11" s="15"/>
      <c r="F11" s="15"/>
      <c r="G11" s="15"/>
      <c r="H11" s="15"/>
      <c r="I11" s="15"/>
      <c r="J11" s="5" t="s">
        <v>56</v>
      </c>
      <c r="K11" s="25"/>
      <c r="L11" s="25"/>
      <c r="M11" s="65" t="s">
        <v>57</v>
      </c>
      <c r="N11" s="13" t="s">
        <v>58</v>
      </c>
      <c r="O11" s="13"/>
      <c r="P11" s="13"/>
      <c r="Q11" s="13"/>
      <c r="R11" s="65" t="s">
        <v>56</v>
      </c>
      <c r="S11" s="66"/>
      <c r="T11" s="66"/>
      <c r="U11" s="66"/>
      <c r="V11" s="65" t="s">
        <v>57</v>
      </c>
      <c r="W11" s="12" t="s">
        <v>59</v>
      </c>
      <c r="X11" s="12"/>
      <c r="Y11" s="12"/>
      <c r="Z11" s="12"/>
      <c r="AA11" s="67"/>
      <c r="AB11" s="67"/>
      <c r="AC11" s="67"/>
      <c r="AD11" s="67"/>
      <c r="AE11" s="68" t="s">
        <v>19</v>
      </c>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c r="IW11" s="56"/>
    </row>
    <row r="12" customFormat="false" ht="15" hidden="false" customHeight="true" outlineLevel="0" collapsed="false">
      <c r="A12" s="57"/>
      <c r="B12" s="13" t="s">
        <v>38</v>
      </c>
      <c r="C12" s="13"/>
      <c r="D12" s="13"/>
      <c r="E12" s="13"/>
      <c r="F12" s="13"/>
      <c r="G12" s="13"/>
      <c r="H12" s="13"/>
      <c r="I12" s="13"/>
      <c r="J12" s="58"/>
      <c r="K12" s="58"/>
      <c r="L12" s="58"/>
      <c r="M12" s="58"/>
      <c r="N12" s="58"/>
      <c r="O12" s="58"/>
      <c r="P12" s="58"/>
      <c r="Q12" s="58"/>
      <c r="R12" s="58"/>
      <c r="S12" s="58"/>
      <c r="T12" s="58"/>
      <c r="U12" s="58"/>
      <c r="V12" s="58"/>
      <c r="W12" s="58"/>
      <c r="X12" s="58"/>
      <c r="Y12" s="58"/>
      <c r="Z12" s="58"/>
      <c r="AA12" s="58"/>
      <c r="AB12" s="58"/>
      <c r="AC12" s="58"/>
      <c r="AD12" s="58"/>
      <c r="AE12" s="58"/>
      <c r="AF12" s="3"/>
      <c r="AG12" s="3"/>
      <c r="AH12" s="3"/>
      <c r="AI12" s="3"/>
      <c r="AJ12" s="3"/>
      <c r="AK12" s="56"/>
      <c r="AL12" s="56" t="s">
        <v>60</v>
      </c>
      <c r="AM12" s="56"/>
      <c r="AN12" s="56"/>
      <c r="AO12" s="56"/>
      <c r="AP12" s="56"/>
      <c r="AQ12" s="56"/>
      <c r="AR12" s="56" t="s">
        <v>61</v>
      </c>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c r="IW12" s="56"/>
    </row>
    <row r="13" customFormat="false" ht="15" hidden="false" customHeight="true" outlineLevel="0" collapsed="false">
      <c r="A13" s="57"/>
      <c r="B13" s="13" t="s">
        <v>62</v>
      </c>
      <c r="C13" s="13"/>
      <c r="D13" s="13"/>
      <c r="E13" s="13"/>
      <c r="F13" s="13"/>
      <c r="G13" s="13"/>
      <c r="H13" s="13"/>
      <c r="I13" s="13"/>
      <c r="J13" s="5" t="s">
        <v>56</v>
      </c>
      <c r="K13" s="25"/>
      <c r="L13" s="25"/>
      <c r="M13" s="13" t="s">
        <v>63</v>
      </c>
      <c r="N13" s="13"/>
      <c r="O13" s="13"/>
      <c r="P13" s="13"/>
      <c r="Q13" s="13"/>
      <c r="R13" s="13"/>
      <c r="S13" s="66"/>
      <c r="T13" s="66"/>
      <c r="U13" s="66"/>
      <c r="V13" s="13" t="s">
        <v>64</v>
      </c>
      <c r="W13" s="13"/>
      <c r="X13" s="13"/>
      <c r="Y13" s="13"/>
      <c r="Z13" s="13"/>
      <c r="AA13" s="67"/>
      <c r="AB13" s="67"/>
      <c r="AC13" s="67"/>
      <c r="AD13" s="67"/>
      <c r="AE13" s="68" t="s">
        <v>19</v>
      </c>
      <c r="AF13" s="3"/>
      <c r="AG13" s="3"/>
      <c r="AH13" s="3"/>
      <c r="AI13" s="3"/>
      <c r="AJ13" s="3"/>
      <c r="AK13" s="56"/>
      <c r="AL13" s="56" t="s">
        <v>65</v>
      </c>
      <c r="AM13" s="56"/>
      <c r="AN13" s="56"/>
      <c r="AO13" s="56"/>
      <c r="AP13" s="56"/>
      <c r="AQ13" s="56"/>
      <c r="AR13" s="56" t="s">
        <v>66</v>
      </c>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c r="IW13" s="56"/>
    </row>
    <row r="14" customFormat="false" ht="15" hidden="false" customHeight="true" outlineLevel="0" collapsed="false">
      <c r="A14" s="57"/>
      <c r="B14" s="3"/>
      <c r="C14" s="3"/>
      <c r="D14" s="3"/>
      <c r="E14" s="3"/>
      <c r="F14" s="3"/>
      <c r="G14" s="3"/>
      <c r="H14" s="3"/>
      <c r="I14" s="3"/>
      <c r="J14" s="58"/>
      <c r="K14" s="58"/>
      <c r="L14" s="58"/>
      <c r="M14" s="58"/>
      <c r="N14" s="58"/>
      <c r="O14" s="58"/>
      <c r="P14" s="58"/>
      <c r="Q14" s="58"/>
      <c r="R14" s="58"/>
      <c r="S14" s="58"/>
      <c r="T14" s="58"/>
      <c r="U14" s="58"/>
      <c r="V14" s="58"/>
      <c r="W14" s="58"/>
      <c r="X14" s="58"/>
      <c r="Y14" s="58"/>
      <c r="Z14" s="58"/>
      <c r="AA14" s="58"/>
      <c r="AB14" s="58"/>
      <c r="AC14" s="58"/>
      <c r="AD14" s="58"/>
      <c r="AE14" s="58"/>
      <c r="AF14" s="3"/>
      <c r="AG14" s="3"/>
      <c r="AH14" s="3"/>
      <c r="AI14" s="3"/>
      <c r="AJ14" s="3"/>
      <c r="AK14" s="56"/>
      <c r="AL14" s="56" t="s">
        <v>67</v>
      </c>
      <c r="AM14" s="56"/>
      <c r="AN14" s="56"/>
      <c r="AO14" s="56"/>
      <c r="AP14" s="56"/>
      <c r="AQ14" s="56"/>
      <c r="AR14" s="56" t="s">
        <v>68</v>
      </c>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c r="IW14" s="56"/>
    </row>
    <row r="15" customFormat="false" ht="15" hidden="false" customHeight="true" outlineLevel="0" collapsed="false">
      <c r="A15" s="57"/>
      <c r="B15" s="13" t="s">
        <v>69</v>
      </c>
      <c r="C15" s="13"/>
      <c r="D15" s="13"/>
      <c r="E15" s="13"/>
      <c r="F15" s="13"/>
      <c r="G15" s="13"/>
      <c r="H15" s="13"/>
      <c r="I15" s="13"/>
      <c r="J15" s="58"/>
      <c r="K15" s="58"/>
      <c r="L15" s="58"/>
      <c r="M15" s="58"/>
      <c r="N15" s="58"/>
      <c r="O15" s="58"/>
      <c r="P15" s="58"/>
      <c r="Q15" s="58"/>
      <c r="R15" s="58"/>
      <c r="S15" s="58"/>
      <c r="T15" s="58"/>
      <c r="U15" s="58"/>
      <c r="V15" s="58"/>
      <c r="W15" s="58"/>
      <c r="X15" s="58"/>
      <c r="Y15" s="58"/>
      <c r="Z15" s="58"/>
      <c r="AA15" s="58"/>
      <c r="AB15" s="58"/>
      <c r="AC15" s="58"/>
      <c r="AD15" s="58"/>
      <c r="AE15" s="58"/>
      <c r="AF15" s="3"/>
      <c r="AG15" s="3"/>
      <c r="AH15" s="3"/>
      <c r="AI15" s="3"/>
      <c r="AJ15" s="3"/>
      <c r="AK15" s="56"/>
      <c r="AL15" s="56" t="s">
        <v>70</v>
      </c>
      <c r="AM15" s="56"/>
      <c r="AN15" s="56"/>
      <c r="AO15" s="56"/>
      <c r="AP15" s="56"/>
      <c r="AQ15" s="56"/>
      <c r="AR15" s="56" t="s">
        <v>71</v>
      </c>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c r="IW15" s="56"/>
    </row>
    <row r="16" customFormat="false" ht="15" hidden="false" customHeight="true" outlineLevel="0" collapsed="false">
      <c r="A16" s="57"/>
      <c r="B16" s="13" t="s">
        <v>72</v>
      </c>
      <c r="C16" s="13"/>
      <c r="D16" s="13"/>
      <c r="E16" s="13"/>
      <c r="F16" s="13"/>
      <c r="G16" s="13"/>
      <c r="H16" s="13"/>
      <c r="I16" s="13"/>
      <c r="J16" s="58"/>
      <c r="K16" s="58"/>
      <c r="L16" s="58"/>
      <c r="M16" s="58"/>
      <c r="N16" s="58"/>
      <c r="O16" s="58"/>
      <c r="P16" s="58"/>
      <c r="Q16" s="58"/>
      <c r="R16" s="58"/>
      <c r="S16" s="58"/>
      <c r="T16" s="58"/>
      <c r="U16" s="58"/>
      <c r="V16" s="58"/>
      <c r="W16" s="58"/>
      <c r="X16" s="58"/>
      <c r="Y16" s="58"/>
      <c r="Z16" s="58"/>
      <c r="AA16" s="58"/>
      <c r="AB16" s="58"/>
      <c r="AC16" s="58"/>
      <c r="AD16" s="58"/>
      <c r="AE16" s="58"/>
      <c r="AF16" s="3"/>
      <c r="AG16" s="3"/>
      <c r="AH16" s="3"/>
      <c r="AI16" s="3"/>
      <c r="AJ16" s="3"/>
      <c r="AK16" s="56"/>
      <c r="AL16" s="56" t="s">
        <v>73</v>
      </c>
      <c r="AM16" s="56"/>
      <c r="AN16" s="56"/>
      <c r="AO16" s="56"/>
      <c r="AP16" s="56"/>
      <c r="AQ16" s="56"/>
      <c r="AR16" s="56" t="s">
        <v>74</v>
      </c>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c r="IV16" s="56"/>
      <c r="IW16" s="56"/>
    </row>
    <row r="17" customFormat="false" ht="15" hidden="false" customHeight="true" outlineLevel="0" collapsed="false">
      <c r="A17" s="61"/>
      <c r="B17" s="62" t="s">
        <v>75</v>
      </c>
      <c r="C17" s="62"/>
      <c r="D17" s="62"/>
      <c r="E17" s="62"/>
      <c r="F17" s="62"/>
      <c r="G17" s="62"/>
      <c r="H17" s="62"/>
      <c r="I17" s="62"/>
      <c r="J17" s="69"/>
      <c r="K17" s="69"/>
      <c r="L17" s="69"/>
      <c r="M17" s="69"/>
      <c r="N17" s="69"/>
      <c r="O17" s="69"/>
      <c r="P17" s="69"/>
      <c r="Q17" s="69"/>
      <c r="R17" s="69"/>
      <c r="S17" s="69"/>
      <c r="T17" s="69"/>
      <c r="U17" s="69"/>
      <c r="V17" s="69"/>
      <c r="W17" s="69"/>
      <c r="X17" s="69"/>
      <c r="Y17" s="69"/>
      <c r="Z17" s="69"/>
      <c r="AA17" s="69"/>
      <c r="AB17" s="69"/>
      <c r="AC17" s="69"/>
      <c r="AD17" s="69"/>
      <c r="AE17" s="69"/>
      <c r="AF17" s="3"/>
      <c r="AG17" s="3"/>
      <c r="AH17" s="3"/>
      <c r="AI17" s="3"/>
      <c r="AJ17" s="3"/>
      <c r="AK17" s="56"/>
      <c r="AL17" s="56" t="s">
        <v>76</v>
      </c>
      <c r="AM17" s="56"/>
      <c r="AN17" s="56"/>
      <c r="AO17" s="56"/>
      <c r="AP17" s="56"/>
      <c r="AQ17" s="56"/>
      <c r="AR17" s="56" t="s">
        <v>77</v>
      </c>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c r="IW17" s="56"/>
    </row>
    <row r="18" customFormat="false" ht="15" hidden="false" customHeight="true" outlineLevel="0" collapsed="false">
      <c r="A18" s="55" t="s">
        <v>78</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6"/>
      <c r="AG18" s="56"/>
      <c r="AH18" s="56"/>
      <c r="AI18" s="56"/>
      <c r="AJ18" s="56"/>
      <c r="AK18" s="56"/>
      <c r="AL18" s="56" t="s">
        <v>79</v>
      </c>
      <c r="AM18" s="56"/>
      <c r="AN18" s="56"/>
      <c r="AO18" s="56"/>
      <c r="AP18" s="56"/>
      <c r="AQ18" s="56"/>
      <c r="AR18" s="56" t="s">
        <v>80</v>
      </c>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c r="IW18" s="56"/>
    </row>
    <row r="19" customFormat="false" ht="15" hidden="false" customHeight="true" outlineLevel="0" collapsed="false">
      <c r="A19" s="57"/>
      <c r="B19" s="13" t="s">
        <v>81</v>
      </c>
      <c r="C19" s="13"/>
      <c r="D19" s="13"/>
      <c r="E19" s="13"/>
      <c r="F19" s="13"/>
      <c r="G19" s="13"/>
      <c r="H19" s="13"/>
      <c r="I19" s="13"/>
      <c r="J19" s="13"/>
      <c r="K19" s="13"/>
      <c r="L19" s="3"/>
      <c r="M19" s="3"/>
      <c r="N19" s="3"/>
      <c r="O19" s="3"/>
      <c r="P19" s="3"/>
      <c r="Q19" s="3"/>
      <c r="R19" s="3"/>
      <c r="S19" s="3"/>
      <c r="T19" s="3"/>
      <c r="U19" s="3"/>
      <c r="V19" s="3"/>
      <c r="W19" s="3"/>
      <c r="X19" s="3"/>
      <c r="Y19" s="3"/>
      <c r="Z19" s="3"/>
      <c r="AA19" s="3"/>
      <c r="AB19" s="3"/>
      <c r="AC19" s="3"/>
      <c r="AD19" s="3"/>
      <c r="AE19" s="68"/>
      <c r="AF19" s="3"/>
      <c r="AG19" s="3"/>
      <c r="AH19" s="3"/>
      <c r="AI19" s="3"/>
      <c r="AJ19" s="3"/>
      <c r="AK19" s="56"/>
      <c r="AL19" s="56" t="s">
        <v>82</v>
      </c>
      <c r="AM19" s="56"/>
      <c r="AN19" s="56"/>
      <c r="AO19" s="56"/>
      <c r="AP19" s="56"/>
      <c r="AQ19" s="56"/>
      <c r="AR19" s="56" t="s">
        <v>83</v>
      </c>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c r="IW19" s="56"/>
    </row>
    <row r="20" customFormat="false" ht="15" hidden="false" customHeight="true" outlineLevel="0" collapsed="false">
      <c r="A20" s="64"/>
      <c r="B20" s="15" t="s">
        <v>55</v>
      </c>
      <c r="C20" s="15"/>
      <c r="D20" s="15"/>
      <c r="E20" s="15"/>
      <c r="F20" s="15"/>
      <c r="G20" s="15"/>
      <c r="H20" s="15"/>
      <c r="I20" s="15"/>
      <c r="J20" s="5" t="s">
        <v>56</v>
      </c>
      <c r="K20" s="25"/>
      <c r="L20" s="25"/>
      <c r="M20" s="65" t="s">
        <v>57</v>
      </c>
      <c r="N20" s="13" t="s">
        <v>58</v>
      </c>
      <c r="O20" s="13"/>
      <c r="P20" s="13"/>
      <c r="Q20" s="13"/>
      <c r="R20" s="65" t="s">
        <v>56</v>
      </c>
      <c r="S20" s="66"/>
      <c r="T20" s="66"/>
      <c r="U20" s="66"/>
      <c r="V20" s="65" t="s">
        <v>57</v>
      </c>
      <c r="W20" s="12" t="s">
        <v>59</v>
      </c>
      <c r="X20" s="12"/>
      <c r="Y20" s="12"/>
      <c r="Z20" s="12"/>
      <c r="AA20" s="67"/>
      <c r="AB20" s="67"/>
      <c r="AC20" s="67"/>
      <c r="AD20" s="67"/>
      <c r="AE20" s="68" t="s">
        <v>19</v>
      </c>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c r="IW20" s="56"/>
    </row>
    <row r="21" customFormat="false" ht="15" hidden="false" customHeight="true" outlineLevel="0" collapsed="false">
      <c r="A21" s="57"/>
      <c r="B21" s="13" t="s">
        <v>38</v>
      </c>
      <c r="C21" s="13"/>
      <c r="D21" s="13"/>
      <c r="E21" s="13"/>
      <c r="F21" s="13"/>
      <c r="G21" s="13"/>
      <c r="H21" s="13"/>
      <c r="I21" s="13"/>
      <c r="J21" s="58"/>
      <c r="K21" s="58"/>
      <c r="L21" s="58"/>
      <c r="M21" s="58"/>
      <c r="N21" s="58"/>
      <c r="O21" s="58"/>
      <c r="P21" s="58"/>
      <c r="Q21" s="58"/>
      <c r="R21" s="58"/>
      <c r="S21" s="58"/>
      <c r="T21" s="58"/>
      <c r="U21" s="58"/>
      <c r="V21" s="58"/>
      <c r="W21" s="58"/>
      <c r="X21" s="58"/>
      <c r="Y21" s="58"/>
      <c r="Z21" s="58"/>
      <c r="AA21" s="58"/>
      <c r="AB21" s="58"/>
      <c r="AC21" s="58"/>
      <c r="AD21" s="58"/>
      <c r="AE21" s="58"/>
      <c r="AF21" s="3"/>
      <c r="AG21" s="3"/>
      <c r="AH21" s="3"/>
      <c r="AI21" s="3"/>
      <c r="AJ21" s="3"/>
      <c r="AK21" s="56"/>
      <c r="AL21" s="56" t="s">
        <v>84</v>
      </c>
      <c r="AM21" s="56"/>
      <c r="AN21" s="56"/>
      <c r="AO21" s="56"/>
      <c r="AP21" s="56"/>
      <c r="AQ21" s="56"/>
      <c r="AR21" s="56" t="s">
        <v>85</v>
      </c>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c r="IW21" s="56"/>
    </row>
    <row r="22" customFormat="false" ht="15" hidden="false" customHeight="true" outlineLevel="0" collapsed="false">
      <c r="A22" s="57"/>
      <c r="B22" s="13" t="s">
        <v>62</v>
      </c>
      <c r="C22" s="13"/>
      <c r="D22" s="13"/>
      <c r="E22" s="13"/>
      <c r="F22" s="13"/>
      <c r="G22" s="13"/>
      <c r="H22" s="13"/>
      <c r="I22" s="13"/>
      <c r="J22" s="5" t="s">
        <v>56</v>
      </c>
      <c r="K22" s="25"/>
      <c r="L22" s="25"/>
      <c r="M22" s="13" t="s">
        <v>63</v>
      </c>
      <c r="N22" s="13"/>
      <c r="O22" s="13"/>
      <c r="P22" s="13"/>
      <c r="Q22" s="13"/>
      <c r="R22" s="13"/>
      <c r="S22" s="66"/>
      <c r="T22" s="66"/>
      <c r="U22" s="66"/>
      <c r="V22" s="13" t="s">
        <v>64</v>
      </c>
      <c r="W22" s="13"/>
      <c r="X22" s="13"/>
      <c r="Y22" s="13"/>
      <c r="Z22" s="13"/>
      <c r="AA22" s="67"/>
      <c r="AB22" s="67"/>
      <c r="AC22" s="67"/>
      <c r="AD22" s="67"/>
      <c r="AE22" s="68" t="s">
        <v>19</v>
      </c>
      <c r="AF22" s="3"/>
      <c r="AG22" s="3"/>
      <c r="AH22" s="3"/>
      <c r="AI22" s="3"/>
      <c r="AJ22" s="3"/>
      <c r="AK22" s="56"/>
      <c r="AL22" s="56" t="s">
        <v>86</v>
      </c>
      <c r="AM22" s="56"/>
      <c r="AN22" s="56"/>
      <c r="AO22" s="56"/>
      <c r="AP22" s="56"/>
      <c r="AQ22" s="56"/>
      <c r="AR22" s="56" t="s">
        <v>87</v>
      </c>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c r="IW22" s="56"/>
    </row>
    <row r="23" customFormat="false" ht="15" hidden="false" customHeight="true" outlineLevel="0" collapsed="false">
      <c r="A23" s="57"/>
      <c r="B23" s="3"/>
      <c r="C23" s="3"/>
      <c r="D23" s="3"/>
      <c r="E23" s="3"/>
      <c r="F23" s="3"/>
      <c r="G23" s="3"/>
      <c r="H23" s="3"/>
      <c r="I23" s="3"/>
      <c r="J23" s="58"/>
      <c r="K23" s="58"/>
      <c r="L23" s="58"/>
      <c r="M23" s="58"/>
      <c r="N23" s="58"/>
      <c r="O23" s="58"/>
      <c r="P23" s="58"/>
      <c r="Q23" s="58"/>
      <c r="R23" s="58"/>
      <c r="S23" s="58"/>
      <c r="T23" s="58"/>
      <c r="U23" s="58"/>
      <c r="V23" s="58"/>
      <c r="W23" s="58"/>
      <c r="X23" s="58"/>
      <c r="Y23" s="58"/>
      <c r="Z23" s="58"/>
      <c r="AA23" s="58"/>
      <c r="AB23" s="58"/>
      <c r="AC23" s="58"/>
      <c r="AD23" s="58"/>
      <c r="AE23" s="58"/>
      <c r="AF23" s="3"/>
      <c r="AG23" s="3"/>
      <c r="AH23" s="3"/>
      <c r="AI23" s="3"/>
      <c r="AJ23" s="3"/>
      <c r="AK23" s="56"/>
      <c r="AL23" s="56" t="s">
        <v>88</v>
      </c>
      <c r="AM23" s="56"/>
      <c r="AN23" s="56"/>
      <c r="AO23" s="56"/>
      <c r="AP23" s="56"/>
      <c r="AQ23" s="56"/>
      <c r="AR23" s="56" t="s">
        <v>89</v>
      </c>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c r="IW23" s="56"/>
    </row>
    <row r="24" customFormat="false" ht="15" hidden="false" customHeight="true" outlineLevel="0" collapsed="false">
      <c r="A24" s="57"/>
      <c r="B24" s="13" t="s">
        <v>69</v>
      </c>
      <c r="C24" s="13"/>
      <c r="D24" s="13"/>
      <c r="E24" s="13"/>
      <c r="F24" s="13"/>
      <c r="G24" s="13"/>
      <c r="H24" s="13"/>
      <c r="I24" s="13"/>
      <c r="J24" s="58"/>
      <c r="K24" s="58"/>
      <c r="L24" s="58"/>
      <c r="M24" s="58"/>
      <c r="N24" s="58"/>
      <c r="O24" s="58"/>
      <c r="P24" s="58"/>
      <c r="Q24" s="58"/>
      <c r="R24" s="58"/>
      <c r="S24" s="58"/>
      <c r="T24" s="58"/>
      <c r="U24" s="58"/>
      <c r="V24" s="58"/>
      <c r="W24" s="58"/>
      <c r="X24" s="58"/>
      <c r="Y24" s="58"/>
      <c r="Z24" s="58"/>
      <c r="AA24" s="58"/>
      <c r="AB24" s="58"/>
      <c r="AC24" s="58"/>
      <c r="AD24" s="58"/>
      <c r="AE24" s="58"/>
      <c r="AF24" s="3"/>
      <c r="AG24" s="3"/>
      <c r="AH24" s="3"/>
      <c r="AI24" s="3"/>
      <c r="AJ24" s="3"/>
      <c r="AK24" s="56"/>
      <c r="AL24" s="56" t="s">
        <v>90</v>
      </c>
      <c r="AM24" s="56"/>
      <c r="AN24" s="56"/>
      <c r="AO24" s="56"/>
      <c r="AP24" s="56"/>
      <c r="AQ24" s="56"/>
      <c r="AR24" s="56" t="s">
        <v>91</v>
      </c>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c r="IW24" s="56"/>
    </row>
    <row r="25" customFormat="false" ht="15" hidden="false" customHeight="true" outlineLevel="0" collapsed="false">
      <c r="A25" s="57"/>
      <c r="B25" s="13" t="s">
        <v>72</v>
      </c>
      <c r="C25" s="13"/>
      <c r="D25" s="13"/>
      <c r="E25" s="13"/>
      <c r="F25" s="13"/>
      <c r="G25" s="13"/>
      <c r="H25" s="13"/>
      <c r="I25" s="13"/>
      <c r="J25" s="58"/>
      <c r="K25" s="58"/>
      <c r="L25" s="58"/>
      <c r="M25" s="58"/>
      <c r="N25" s="58"/>
      <c r="O25" s="58"/>
      <c r="P25" s="58"/>
      <c r="Q25" s="58"/>
      <c r="R25" s="58"/>
      <c r="S25" s="58"/>
      <c r="T25" s="58"/>
      <c r="U25" s="58"/>
      <c r="V25" s="58"/>
      <c r="W25" s="58"/>
      <c r="X25" s="58"/>
      <c r="Y25" s="58"/>
      <c r="Z25" s="58"/>
      <c r="AA25" s="58"/>
      <c r="AB25" s="58"/>
      <c r="AC25" s="58"/>
      <c r="AD25" s="58"/>
      <c r="AE25" s="58"/>
      <c r="AF25" s="3"/>
      <c r="AG25" s="3"/>
      <c r="AH25" s="3"/>
      <c r="AI25" s="3"/>
      <c r="AJ25" s="3"/>
      <c r="AK25" s="56"/>
      <c r="AL25" s="56" t="s">
        <v>92</v>
      </c>
      <c r="AM25" s="56"/>
      <c r="AN25" s="56"/>
      <c r="AO25" s="56"/>
      <c r="AP25" s="56"/>
      <c r="AQ25" s="56"/>
      <c r="AR25" s="56" t="s">
        <v>93</v>
      </c>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c r="IW25" s="56"/>
    </row>
    <row r="26" customFormat="false" ht="15" hidden="false" customHeight="true" outlineLevel="0" collapsed="false">
      <c r="A26" s="70"/>
      <c r="B26" s="15" t="s">
        <v>75</v>
      </c>
      <c r="C26" s="15"/>
      <c r="D26" s="15"/>
      <c r="E26" s="15"/>
      <c r="F26" s="15"/>
      <c r="G26" s="15"/>
      <c r="H26" s="15"/>
      <c r="I26" s="15"/>
      <c r="J26" s="71"/>
      <c r="K26" s="71"/>
      <c r="L26" s="71"/>
      <c r="M26" s="71"/>
      <c r="N26" s="71"/>
      <c r="O26" s="71"/>
      <c r="P26" s="71"/>
      <c r="Q26" s="71"/>
      <c r="R26" s="71"/>
      <c r="S26" s="71"/>
      <c r="T26" s="71"/>
      <c r="U26" s="71"/>
      <c r="V26" s="71"/>
      <c r="W26" s="71"/>
      <c r="X26" s="71"/>
      <c r="Y26" s="71"/>
      <c r="Z26" s="71"/>
      <c r="AA26" s="71"/>
      <c r="AB26" s="71"/>
      <c r="AC26" s="71"/>
      <c r="AD26" s="71"/>
      <c r="AE26" s="71"/>
      <c r="AF26" s="3"/>
      <c r="AG26" s="3"/>
      <c r="AH26" s="3"/>
      <c r="AI26" s="3"/>
      <c r="AJ26" s="3"/>
      <c r="AK26" s="56"/>
      <c r="AL26" s="56" t="s">
        <v>94</v>
      </c>
      <c r="AM26" s="56"/>
      <c r="AN26" s="56"/>
      <c r="AO26" s="56"/>
      <c r="AP26" s="56"/>
      <c r="AQ26" s="56"/>
      <c r="AR26" s="56" t="s">
        <v>95</v>
      </c>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c r="IW26" s="56"/>
    </row>
    <row r="27" customFormat="false" ht="15" hidden="false" customHeight="true" outlineLevel="0" collapsed="false">
      <c r="A27" s="70"/>
      <c r="B27" s="15" t="s">
        <v>96</v>
      </c>
      <c r="C27" s="15"/>
      <c r="D27" s="15"/>
      <c r="E27" s="15"/>
      <c r="F27" s="15"/>
      <c r="G27" s="15"/>
      <c r="H27" s="15"/>
      <c r="I27" s="15"/>
      <c r="J27" s="71"/>
      <c r="K27" s="71"/>
      <c r="L27" s="71"/>
      <c r="M27" s="71"/>
      <c r="N27" s="71"/>
      <c r="O27" s="71"/>
      <c r="P27" s="71"/>
      <c r="Q27" s="71"/>
      <c r="R27" s="71"/>
      <c r="S27" s="71"/>
      <c r="T27" s="71"/>
      <c r="U27" s="71"/>
      <c r="V27" s="71"/>
      <c r="W27" s="71"/>
      <c r="X27" s="71"/>
      <c r="Y27" s="71"/>
      <c r="Z27" s="71"/>
      <c r="AA27" s="71"/>
      <c r="AB27" s="71"/>
      <c r="AC27" s="71"/>
      <c r="AD27" s="71"/>
      <c r="AE27" s="71"/>
      <c r="AF27" s="56"/>
      <c r="AG27" s="56"/>
      <c r="AH27" s="56"/>
      <c r="AI27" s="56"/>
      <c r="AJ27" s="56"/>
      <c r="AK27" s="56"/>
      <c r="AL27" s="56" t="s">
        <v>97</v>
      </c>
      <c r="AM27" s="56"/>
      <c r="AN27" s="56"/>
      <c r="AO27" s="56"/>
      <c r="AP27" s="56"/>
      <c r="AQ27" s="56"/>
      <c r="AR27" s="56" t="s">
        <v>98</v>
      </c>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c r="IW27" s="56"/>
    </row>
    <row r="28" customFormat="false" ht="9.95" hidden="false" customHeight="true" outlineLevel="0" collapsed="false">
      <c r="A28" s="57"/>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68"/>
      <c r="AF28" s="3"/>
      <c r="AG28" s="3"/>
      <c r="AH28" s="3"/>
      <c r="AI28" s="3"/>
      <c r="AJ28" s="3"/>
      <c r="AK28" s="56"/>
      <c r="AL28" s="56" t="s">
        <v>99</v>
      </c>
      <c r="AM28" s="56"/>
      <c r="AN28" s="56"/>
      <c r="AO28" s="56"/>
      <c r="AP28" s="56"/>
      <c r="AQ28" s="56"/>
      <c r="AR28" s="56" t="s">
        <v>100</v>
      </c>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c r="IW28" s="56"/>
    </row>
    <row r="29" customFormat="false" ht="15" hidden="false" customHeight="true" outlineLevel="0" collapsed="false">
      <c r="A29" s="72"/>
      <c r="B29" s="73" t="s">
        <v>101</v>
      </c>
      <c r="C29" s="73"/>
      <c r="D29" s="73"/>
      <c r="E29" s="73"/>
      <c r="F29" s="73"/>
      <c r="G29" s="73"/>
      <c r="H29" s="73"/>
      <c r="I29" s="73"/>
      <c r="J29" s="73"/>
      <c r="K29" s="73"/>
      <c r="L29" s="74"/>
      <c r="M29" s="74"/>
      <c r="N29" s="74"/>
      <c r="O29" s="74"/>
      <c r="P29" s="74"/>
      <c r="Q29" s="74"/>
      <c r="R29" s="74"/>
      <c r="S29" s="74"/>
      <c r="T29" s="74"/>
      <c r="U29" s="74"/>
      <c r="V29" s="74"/>
      <c r="W29" s="74"/>
      <c r="X29" s="74"/>
      <c r="Y29" s="74"/>
      <c r="Z29" s="74"/>
      <c r="AA29" s="74"/>
      <c r="AB29" s="74"/>
      <c r="AC29" s="74"/>
      <c r="AD29" s="74"/>
      <c r="AE29" s="75"/>
      <c r="AF29" s="3"/>
      <c r="AG29" s="3"/>
      <c r="AH29" s="3"/>
      <c r="AI29" s="3"/>
      <c r="AJ29" s="3"/>
      <c r="AK29" s="56"/>
      <c r="AL29" s="56" t="s">
        <v>102</v>
      </c>
      <c r="AM29" s="56"/>
      <c r="AN29" s="56"/>
      <c r="AO29" s="56"/>
      <c r="AP29" s="56"/>
      <c r="AQ29" s="56"/>
      <c r="AR29" s="56" t="s">
        <v>103</v>
      </c>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c r="IW29" s="56"/>
    </row>
    <row r="30" customFormat="false" ht="15" hidden="false" customHeight="true" outlineLevel="0" collapsed="false">
      <c r="A30" s="64"/>
      <c r="B30" s="15" t="s">
        <v>55</v>
      </c>
      <c r="C30" s="15"/>
      <c r="D30" s="15"/>
      <c r="E30" s="15"/>
      <c r="F30" s="15"/>
      <c r="G30" s="15"/>
      <c r="H30" s="15"/>
      <c r="I30" s="15"/>
      <c r="J30" s="5" t="s">
        <v>56</v>
      </c>
      <c r="K30" s="25"/>
      <c r="L30" s="25"/>
      <c r="M30" s="65" t="s">
        <v>57</v>
      </c>
      <c r="N30" s="13" t="s">
        <v>58</v>
      </c>
      <c r="O30" s="13"/>
      <c r="P30" s="13"/>
      <c r="Q30" s="13"/>
      <c r="R30" s="65" t="s">
        <v>56</v>
      </c>
      <c r="S30" s="66"/>
      <c r="T30" s="66"/>
      <c r="U30" s="66"/>
      <c r="V30" s="65" t="s">
        <v>57</v>
      </c>
      <c r="W30" s="12" t="s">
        <v>59</v>
      </c>
      <c r="X30" s="12"/>
      <c r="Y30" s="12"/>
      <c r="Z30" s="12"/>
      <c r="AA30" s="67"/>
      <c r="AB30" s="67"/>
      <c r="AC30" s="67"/>
      <c r="AD30" s="67"/>
      <c r="AE30" s="68" t="s">
        <v>19</v>
      </c>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c r="IW30" s="56"/>
    </row>
    <row r="31" customFormat="false" ht="15" hidden="false" customHeight="true" outlineLevel="0" collapsed="false">
      <c r="A31" s="57"/>
      <c r="B31" s="13" t="s">
        <v>38</v>
      </c>
      <c r="C31" s="13"/>
      <c r="D31" s="13"/>
      <c r="E31" s="13"/>
      <c r="F31" s="13"/>
      <c r="G31" s="13"/>
      <c r="H31" s="13"/>
      <c r="I31" s="13"/>
      <c r="J31" s="58"/>
      <c r="K31" s="58"/>
      <c r="L31" s="58"/>
      <c r="M31" s="58"/>
      <c r="N31" s="58"/>
      <c r="O31" s="58"/>
      <c r="P31" s="58"/>
      <c r="Q31" s="58"/>
      <c r="R31" s="58"/>
      <c r="S31" s="58"/>
      <c r="T31" s="58"/>
      <c r="U31" s="58"/>
      <c r="V31" s="58"/>
      <c r="W31" s="58"/>
      <c r="X31" s="58"/>
      <c r="Y31" s="58"/>
      <c r="Z31" s="58"/>
      <c r="AA31" s="58"/>
      <c r="AB31" s="58"/>
      <c r="AC31" s="58"/>
      <c r="AD31" s="58"/>
      <c r="AE31" s="58"/>
      <c r="AF31" s="3"/>
      <c r="AG31" s="3"/>
      <c r="AH31" s="3"/>
      <c r="AI31" s="3"/>
      <c r="AJ31" s="3"/>
      <c r="AK31" s="56"/>
      <c r="AL31" s="56" t="s">
        <v>104</v>
      </c>
      <c r="AM31" s="56"/>
      <c r="AN31" s="56"/>
      <c r="AO31" s="56"/>
      <c r="AP31" s="56"/>
      <c r="AQ31" s="56"/>
      <c r="AR31" s="56" t="s">
        <v>105</v>
      </c>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c r="IW31" s="56"/>
    </row>
    <row r="32" customFormat="false" ht="15" hidden="false" customHeight="true" outlineLevel="0" collapsed="false">
      <c r="A32" s="57"/>
      <c r="B32" s="13" t="s">
        <v>62</v>
      </c>
      <c r="C32" s="13"/>
      <c r="D32" s="13"/>
      <c r="E32" s="13"/>
      <c r="F32" s="13"/>
      <c r="G32" s="13"/>
      <c r="H32" s="13"/>
      <c r="I32" s="13"/>
      <c r="J32" s="5" t="s">
        <v>56</v>
      </c>
      <c r="K32" s="25"/>
      <c r="L32" s="25"/>
      <c r="M32" s="13" t="s">
        <v>63</v>
      </c>
      <c r="N32" s="13"/>
      <c r="O32" s="13"/>
      <c r="P32" s="13"/>
      <c r="Q32" s="13"/>
      <c r="R32" s="13"/>
      <c r="S32" s="66"/>
      <c r="T32" s="66"/>
      <c r="U32" s="66"/>
      <c r="V32" s="13" t="s">
        <v>64</v>
      </c>
      <c r="W32" s="13"/>
      <c r="X32" s="13"/>
      <c r="Y32" s="13"/>
      <c r="Z32" s="13"/>
      <c r="AA32" s="67"/>
      <c r="AB32" s="67"/>
      <c r="AC32" s="67"/>
      <c r="AD32" s="67"/>
      <c r="AE32" s="68" t="s">
        <v>19</v>
      </c>
      <c r="AF32" s="3"/>
      <c r="AG32" s="3"/>
      <c r="AH32" s="3"/>
      <c r="AI32" s="3"/>
      <c r="AJ32" s="3"/>
      <c r="AK32" s="56"/>
      <c r="AL32" s="56" t="s">
        <v>106</v>
      </c>
      <c r="AM32" s="56"/>
      <c r="AN32" s="56"/>
      <c r="AO32" s="56"/>
      <c r="AP32" s="56"/>
      <c r="AQ32" s="56"/>
      <c r="AR32" s="56" t="s">
        <v>107</v>
      </c>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c r="IW32" s="56"/>
    </row>
    <row r="33" customFormat="false" ht="15" hidden="false" customHeight="true" outlineLevel="0" collapsed="false">
      <c r="A33" s="57"/>
      <c r="B33" s="3"/>
      <c r="C33" s="3"/>
      <c r="D33" s="3"/>
      <c r="E33" s="3"/>
      <c r="F33" s="3"/>
      <c r="G33" s="3"/>
      <c r="H33" s="3"/>
      <c r="I33" s="3"/>
      <c r="J33" s="58"/>
      <c r="K33" s="58"/>
      <c r="L33" s="58"/>
      <c r="M33" s="58"/>
      <c r="N33" s="58"/>
      <c r="O33" s="58"/>
      <c r="P33" s="58"/>
      <c r="Q33" s="58"/>
      <c r="R33" s="58"/>
      <c r="S33" s="58"/>
      <c r="T33" s="58"/>
      <c r="U33" s="58"/>
      <c r="V33" s="58"/>
      <c r="W33" s="58"/>
      <c r="X33" s="58"/>
      <c r="Y33" s="58"/>
      <c r="Z33" s="58"/>
      <c r="AA33" s="58"/>
      <c r="AB33" s="58"/>
      <c r="AC33" s="58"/>
      <c r="AD33" s="58"/>
      <c r="AE33" s="58"/>
      <c r="AF33" s="3"/>
      <c r="AG33" s="3"/>
      <c r="AH33" s="3"/>
      <c r="AI33" s="3"/>
      <c r="AJ33" s="3"/>
      <c r="AK33" s="56"/>
      <c r="AL33" s="56" t="s">
        <v>108</v>
      </c>
      <c r="AM33" s="56"/>
      <c r="AN33" s="56"/>
      <c r="AO33" s="56"/>
      <c r="AP33" s="56"/>
      <c r="AQ33" s="56"/>
      <c r="AR33" s="56" t="s">
        <v>109</v>
      </c>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c r="IW33" s="56"/>
    </row>
    <row r="34" customFormat="false" ht="15" hidden="false" customHeight="true" outlineLevel="0" collapsed="false">
      <c r="A34" s="57"/>
      <c r="B34" s="13" t="s">
        <v>69</v>
      </c>
      <c r="C34" s="13"/>
      <c r="D34" s="13"/>
      <c r="E34" s="13"/>
      <c r="F34" s="13"/>
      <c r="G34" s="13"/>
      <c r="H34" s="13"/>
      <c r="I34" s="13"/>
      <c r="J34" s="58"/>
      <c r="K34" s="58"/>
      <c r="L34" s="58"/>
      <c r="M34" s="58"/>
      <c r="N34" s="58"/>
      <c r="O34" s="58"/>
      <c r="P34" s="58"/>
      <c r="Q34" s="58"/>
      <c r="R34" s="58"/>
      <c r="S34" s="58"/>
      <c r="T34" s="58"/>
      <c r="U34" s="58"/>
      <c r="V34" s="58"/>
      <c r="W34" s="58"/>
      <c r="X34" s="58"/>
      <c r="Y34" s="58"/>
      <c r="Z34" s="58"/>
      <c r="AA34" s="58"/>
      <c r="AB34" s="58"/>
      <c r="AC34" s="58"/>
      <c r="AD34" s="58"/>
      <c r="AE34" s="58"/>
      <c r="AF34" s="3"/>
      <c r="AG34" s="3"/>
      <c r="AH34" s="3"/>
      <c r="AI34" s="3"/>
      <c r="AJ34" s="3"/>
      <c r="AK34" s="56"/>
      <c r="AL34" s="56" t="s">
        <v>110</v>
      </c>
      <c r="AM34" s="56"/>
      <c r="AN34" s="56"/>
      <c r="AO34" s="56"/>
      <c r="AP34" s="56"/>
      <c r="AQ34" s="56"/>
      <c r="AR34" s="56" t="s">
        <v>111</v>
      </c>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c r="IW34" s="56"/>
    </row>
    <row r="35" customFormat="false" ht="15" hidden="false" customHeight="true" outlineLevel="0" collapsed="false">
      <c r="A35" s="57"/>
      <c r="B35" s="13" t="s">
        <v>72</v>
      </c>
      <c r="C35" s="13"/>
      <c r="D35" s="13"/>
      <c r="E35" s="13"/>
      <c r="F35" s="13"/>
      <c r="G35" s="13"/>
      <c r="H35" s="13"/>
      <c r="I35" s="13"/>
      <c r="J35" s="58"/>
      <c r="K35" s="58"/>
      <c r="L35" s="58"/>
      <c r="M35" s="58"/>
      <c r="N35" s="58"/>
      <c r="O35" s="58"/>
      <c r="P35" s="58"/>
      <c r="Q35" s="58"/>
      <c r="R35" s="58"/>
      <c r="S35" s="58"/>
      <c r="T35" s="58"/>
      <c r="U35" s="58"/>
      <c r="V35" s="58"/>
      <c r="W35" s="58"/>
      <c r="X35" s="58"/>
      <c r="Y35" s="58"/>
      <c r="Z35" s="58"/>
      <c r="AA35" s="58"/>
      <c r="AB35" s="58"/>
      <c r="AC35" s="58"/>
      <c r="AD35" s="58"/>
      <c r="AE35" s="58"/>
      <c r="AF35" s="3"/>
      <c r="AG35" s="3"/>
      <c r="AH35" s="3"/>
      <c r="AI35" s="3"/>
      <c r="AJ35" s="3"/>
      <c r="AK35" s="56"/>
      <c r="AL35" s="56" t="s">
        <v>112</v>
      </c>
      <c r="AM35" s="56"/>
      <c r="AN35" s="56"/>
      <c r="AO35" s="56"/>
      <c r="AP35" s="56"/>
      <c r="AQ35" s="56"/>
      <c r="AR35" s="56" t="s">
        <v>113</v>
      </c>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c r="IW35" s="56"/>
    </row>
    <row r="36" customFormat="false" ht="15" hidden="false" customHeight="true" outlineLevel="0" collapsed="false">
      <c r="A36" s="70"/>
      <c r="B36" s="15" t="s">
        <v>75</v>
      </c>
      <c r="C36" s="15"/>
      <c r="D36" s="15"/>
      <c r="E36" s="15"/>
      <c r="F36" s="15"/>
      <c r="G36" s="15"/>
      <c r="H36" s="15"/>
      <c r="I36" s="15"/>
      <c r="J36" s="71"/>
      <c r="K36" s="71"/>
      <c r="L36" s="71"/>
      <c r="M36" s="71"/>
      <c r="N36" s="71"/>
      <c r="O36" s="71"/>
      <c r="P36" s="71"/>
      <c r="Q36" s="71"/>
      <c r="R36" s="71"/>
      <c r="S36" s="71"/>
      <c r="T36" s="71"/>
      <c r="U36" s="71"/>
      <c r="V36" s="71"/>
      <c r="W36" s="71"/>
      <c r="X36" s="71"/>
      <c r="Y36" s="71"/>
      <c r="Z36" s="71"/>
      <c r="AA36" s="71"/>
      <c r="AB36" s="71"/>
      <c r="AC36" s="71"/>
      <c r="AD36" s="71"/>
      <c r="AE36" s="71"/>
      <c r="AF36" s="3"/>
      <c r="AG36" s="3"/>
      <c r="AH36" s="3"/>
      <c r="AI36" s="3"/>
      <c r="AJ36" s="3"/>
      <c r="AK36" s="56"/>
      <c r="AL36" s="56" t="s">
        <v>114</v>
      </c>
      <c r="AM36" s="56"/>
      <c r="AN36" s="56"/>
      <c r="AO36" s="56"/>
      <c r="AP36" s="56"/>
      <c r="AQ36" s="56"/>
      <c r="AR36" s="56" t="s">
        <v>115</v>
      </c>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c r="IW36" s="56"/>
    </row>
    <row r="37" customFormat="false" ht="15" hidden="false" customHeight="true" outlineLevel="0" collapsed="false">
      <c r="A37" s="70"/>
      <c r="B37" s="15" t="s">
        <v>96</v>
      </c>
      <c r="C37" s="15"/>
      <c r="D37" s="15"/>
      <c r="E37" s="15"/>
      <c r="F37" s="15"/>
      <c r="G37" s="15"/>
      <c r="H37" s="15"/>
      <c r="I37" s="15"/>
      <c r="J37" s="71"/>
      <c r="K37" s="71"/>
      <c r="L37" s="71"/>
      <c r="M37" s="71"/>
      <c r="N37" s="71"/>
      <c r="O37" s="71"/>
      <c r="P37" s="71"/>
      <c r="Q37" s="71"/>
      <c r="R37" s="71"/>
      <c r="S37" s="71"/>
      <c r="T37" s="71"/>
      <c r="U37" s="71"/>
      <c r="V37" s="71"/>
      <c r="W37" s="71"/>
      <c r="X37" s="71"/>
      <c r="Y37" s="71"/>
      <c r="Z37" s="71"/>
      <c r="AA37" s="71"/>
      <c r="AB37" s="71"/>
      <c r="AC37" s="71"/>
      <c r="AD37" s="71"/>
      <c r="AE37" s="71"/>
      <c r="AF37" s="56"/>
      <c r="AG37" s="56"/>
      <c r="AH37" s="56"/>
      <c r="AI37" s="56"/>
      <c r="AJ37" s="56"/>
      <c r="AK37" s="56"/>
      <c r="AL37" s="56" t="s">
        <v>116</v>
      </c>
      <c r="AM37" s="56"/>
      <c r="AN37" s="56"/>
      <c r="AO37" s="56"/>
      <c r="AP37" s="56"/>
      <c r="AQ37" s="56"/>
      <c r="AR37" s="56" t="s">
        <v>117</v>
      </c>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c r="IW37" s="56"/>
    </row>
    <row r="38" customFormat="false" ht="9.95" hidden="false" customHeight="true" outlineLevel="0" collapsed="false">
      <c r="A38" s="70"/>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7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c r="IW38" s="56"/>
    </row>
    <row r="39" customFormat="false" ht="15" hidden="false" customHeight="true" outlineLevel="0" collapsed="false">
      <c r="A39" s="77"/>
      <c r="B39" s="78" t="s">
        <v>55</v>
      </c>
      <c r="C39" s="78"/>
      <c r="D39" s="78"/>
      <c r="E39" s="78"/>
      <c r="F39" s="78"/>
      <c r="G39" s="78"/>
      <c r="H39" s="78"/>
      <c r="I39" s="78"/>
      <c r="J39" s="79" t="s">
        <v>56</v>
      </c>
      <c r="K39" s="80"/>
      <c r="L39" s="80"/>
      <c r="M39" s="81" t="s">
        <v>57</v>
      </c>
      <c r="N39" s="73" t="s">
        <v>58</v>
      </c>
      <c r="O39" s="73"/>
      <c r="P39" s="73"/>
      <c r="Q39" s="73"/>
      <c r="R39" s="81" t="s">
        <v>56</v>
      </c>
      <c r="S39" s="82"/>
      <c r="T39" s="82"/>
      <c r="U39" s="82"/>
      <c r="V39" s="81" t="s">
        <v>57</v>
      </c>
      <c r="W39" s="83" t="s">
        <v>59</v>
      </c>
      <c r="X39" s="83"/>
      <c r="Y39" s="83"/>
      <c r="Z39" s="83"/>
      <c r="AA39" s="84"/>
      <c r="AB39" s="84"/>
      <c r="AC39" s="84"/>
      <c r="AD39" s="84"/>
      <c r="AE39" s="85" t="s">
        <v>19</v>
      </c>
      <c r="AF39" s="56"/>
      <c r="AG39" s="56"/>
      <c r="AH39" s="56"/>
      <c r="AI39" s="56"/>
      <c r="AJ39" s="56"/>
      <c r="AK39" s="56"/>
      <c r="AL39" s="56" t="s">
        <v>118</v>
      </c>
      <c r="AM39" s="56"/>
      <c r="AN39" s="56"/>
      <c r="AO39" s="56"/>
      <c r="AP39" s="56"/>
      <c r="AQ39" s="56"/>
      <c r="AR39" s="56" t="s">
        <v>119</v>
      </c>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c r="IW39" s="56"/>
    </row>
    <row r="40" customFormat="false" ht="15" hidden="false" customHeight="true" outlineLevel="0" collapsed="false">
      <c r="A40" s="57"/>
      <c r="B40" s="13" t="s">
        <v>38</v>
      </c>
      <c r="C40" s="13"/>
      <c r="D40" s="13"/>
      <c r="E40" s="13"/>
      <c r="F40" s="13"/>
      <c r="G40" s="13"/>
      <c r="H40" s="13"/>
      <c r="I40" s="13"/>
      <c r="J40" s="58"/>
      <c r="K40" s="58"/>
      <c r="L40" s="58"/>
      <c r="M40" s="58"/>
      <c r="N40" s="58"/>
      <c r="O40" s="58"/>
      <c r="P40" s="58"/>
      <c r="Q40" s="58"/>
      <c r="R40" s="58"/>
      <c r="S40" s="58"/>
      <c r="T40" s="58"/>
      <c r="U40" s="58"/>
      <c r="V40" s="58"/>
      <c r="W40" s="58"/>
      <c r="X40" s="58"/>
      <c r="Y40" s="58"/>
      <c r="Z40" s="58"/>
      <c r="AA40" s="58"/>
      <c r="AB40" s="58"/>
      <c r="AC40" s="58"/>
      <c r="AD40" s="58"/>
      <c r="AE40" s="58"/>
      <c r="AF40" s="3"/>
      <c r="AG40" s="3"/>
      <c r="AH40" s="3"/>
      <c r="AI40" s="3"/>
      <c r="AJ40" s="3"/>
      <c r="AK40" s="56"/>
      <c r="AL40" s="56" t="s">
        <v>120</v>
      </c>
      <c r="AM40" s="56"/>
      <c r="AN40" s="56"/>
      <c r="AO40" s="56"/>
      <c r="AP40" s="56"/>
      <c r="AQ40" s="56"/>
      <c r="AR40" s="56" t="s">
        <v>121</v>
      </c>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c r="IW40" s="56"/>
    </row>
    <row r="41" customFormat="false" ht="15" hidden="false" customHeight="true" outlineLevel="0" collapsed="false">
      <c r="A41" s="57"/>
      <c r="B41" s="13" t="s">
        <v>62</v>
      </c>
      <c r="C41" s="13"/>
      <c r="D41" s="13"/>
      <c r="E41" s="13"/>
      <c r="F41" s="13"/>
      <c r="G41" s="13"/>
      <c r="H41" s="13"/>
      <c r="I41" s="13"/>
      <c r="J41" s="5" t="s">
        <v>56</v>
      </c>
      <c r="K41" s="25"/>
      <c r="L41" s="25"/>
      <c r="M41" s="13" t="s">
        <v>63</v>
      </c>
      <c r="N41" s="13"/>
      <c r="O41" s="13"/>
      <c r="P41" s="13"/>
      <c r="Q41" s="13"/>
      <c r="R41" s="13"/>
      <c r="S41" s="66"/>
      <c r="T41" s="66"/>
      <c r="U41" s="66"/>
      <c r="V41" s="13" t="s">
        <v>64</v>
      </c>
      <c r="W41" s="13"/>
      <c r="X41" s="13"/>
      <c r="Y41" s="13"/>
      <c r="Z41" s="13"/>
      <c r="AA41" s="67"/>
      <c r="AB41" s="67"/>
      <c r="AC41" s="67"/>
      <c r="AD41" s="67"/>
      <c r="AE41" s="68" t="s">
        <v>19</v>
      </c>
      <c r="AF41" s="3"/>
      <c r="AG41" s="3"/>
      <c r="AH41" s="3"/>
      <c r="AI41" s="3"/>
      <c r="AJ41" s="3"/>
      <c r="AK41" s="56"/>
      <c r="AL41" s="56" t="s">
        <v>122</v>
      </c>
      <c r="AM41" s="56"/>
      <c r="AN41" s="56"/>
      <c r="AO41" s="56"/>
      <c r="AP41" s="56"/>
      <c r="AQ41" s="56"/>
      <c r="AR41" s="56" t="s">
        <v>123</v>
      </c>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c r="IW41" s="56"/>
    </row>
    <row r="42" customFormat="false" ht="15" hidden="false" customHeight="true" outlineLevel="0" collapsed="false">
      <c r="A42" s="57"/>
      <c r="B42" s="3"/>
      <c r="C42" s="3"/>
      <c r="D42" s="3"/>
      <c r="E42" s="3"/>
      <c r="F42" s="3"/>
      <c r="G42" s="3"/>
      <c r="H42" s="3"/>
      <c r="I42" s="3"/>
      <c r="J42" s="58"/>
      <c r="K42" s="58"/>
      <c r="L42" s="58"/>
      <c r="M42" s="58"/>
      <c r="N42" s="58"/>
      <c r="O42" s="58"/>
      <c r="P42" s="58"/>
      <c r="Q42" s="58"/>
      <c r="R42" s="58"/>
      <c r="S42" s="58"/>
      <c r="T42" s="58"/>
      <c r="U42" s="58"/>
      <c r="V42" s="58"/>
      <c r="W42" s="58"/>
      <c r="X42" s="58"/>
      <c r="Y42" s="58"/>
      <c r="Z42" s="58"/>
      <c r="AA42" s="58"/>
      <c r="AB42" s="58"/>
      <c r="AC42" s="58"/>
      <c r="AD42" s="58"/>
      <c r="AE42" s="58"/>
      <c r="AF42" s="3"/>
      <c r="AG42" s="3"/>
      <c r="AH42" s="3"/>
      <c r="AI42" s="3"/>
      <c r="AJ42" s="3"/>
      <c r="AK42" s="56"/>
      <c r="AL42" s="56" t="s">
        <v>124</v>
      </c>
      <c r="AM42" s="56"/>
      <c r="AN42" s="56"/>
      <c r="AO42" s="56"/>
      <c r="AP42" s="56"/>
      <c r="AQ42" s="56"/>
      <c r="AR42" s="56" t="s">
        <v>125</v>
      </c>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c r="IW42" s="56"/>
    </row>
    <row r="43" customFormat="false" ht="15" hidden="false" customHeight="true" outlineLevel="0" collapsed="false">
      <c r="A43" s="57"/>
      <c r="B43" s="13" t="s">
        <v>69</v>
      </c>
      <c r="C43" s="13"/>
      <c r="D43" s="13"/>
      <c r="E43" s="13"/>
      <c r="F43" s="13"/>
      <c r="G43" s="13"/>
      <c r="H43" s="13"/>
      <c r="I43" s="13"/>
      <c r="J43" s="58"/>
      <c r="K43" s="58"/>
      <c r="L43" s="58"/>
      <c r="M43" s="58"/>
      <c r="N43" s="58"/>
      <c r="O43" s="58"/>
      <c r="P43" s="58"/>
      <c r="Q43" s="58"/>
      <c r="R43" s="58"/>
      <c r="S43" s="58"/>
      <c r="T43" s="58"/>
      <c r="U43" s="58"/>
      <c r="V43" s="58"/>
      <c r="W43" s="58"/>
      <c r="X43" s="58"/>
      <c r="Y43" s="58"/>
      <c r="Z43" s="58"/>
      <c r="AA43" s="58"/>
      <c r="AB43" s="58"/>
      <c r="AC43" s="58"/>
      <c r="AD43" s="58"/>
      <c r="AE43" s="58"/>
      <c r="AF43" s="3"/>
      <c r="AG43" s="3"/>
      <c r="AH43" s="3"/>
      <c r="AI43" s="3"/>
      <c r="AJ43" s="3"/>
      <c r="AK43" s="56"/>
      <c r="AL43" s="56" t="s">
        <v>126</v>
      </c>
      <c r="AM43" s="56"/>
      <c r="AN43" s="56"/>
      <c r="AO43" s="56"/>
      <c r="AP43" s="56"/>
      <c r="AQ43" s="56"/>
      <c r="AR43" s="56" t="s">
        <v>127</v>
      </c>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c r="IW43" s="56"/>
    </row>
    <row r="44" customFormat="false" ht="15" hidden="false" customHeight="true" outlineLevel="0" collapsed="false">
      <c r="A44" s="57"/>
      <c r="B44" s="13" t="s">
        <v>72</v>
      </c>
      <c r="C44" s="13"/>
      <c r="D44" s="13"/>
      <c r="E44" s="13"/>
      <c r="F44" s="13"/>
      <c r="G44" s="13"/>
      <c r="H44" s="13"/>
      <c r="I44" s="13"/>
      <c r="J44" s="58"/>
      <c r="K44" s="58"/>
      <c r="L44" s="58"/>
      <c r="M44" s="58"/>
      <c r="N44" s="58"/>
      <c r="O44" s="58"/>
      <c r="P44" s="58"/>
      <c r="Q44" s="58"/>
      <c r="R44" s="58"/>
      <c r="S44" s="58"/>
      <c r="T44" s="58"/>
      <c r="U44" s="58"/>
      <c r="V44" s="58"/>
      <c r="W44" s="58"/>
      <c r="X44" s="58"/>
      <c r="Y44" s="58"/>
      <c r="Z44" s="58"/>
      <c r="AA44" s="58"/>
      <c r="AB44" s="58"/>
      <c r="AC44" s="58"/>
      <c r="AD44" s="58"/>
      <c r="AE44" s="58"/>
      <c r="AF44" s="3"/>
      <c r="AG44" s="3"/>
      <c r="AH44" s="3"/>
      <c r="AI44" s="3"/>
      <c r="AJ44" s="3"/>
      <c r="AK44" s="56"/>
      <c r="AL44" s="56" t="s">
        <v>128</v>
      </c>
      <c r="AM44" s="56"/>
      <c r="AN44" s="56"/>
      <c r="AO44" s="56"/>
      <c r="AP44" s="56"/>
      <c r="AQ44" s="56"/>
      <c r="AR44" s="56" t="s">
        <v>129</v>
      </c>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c r="IW44" s="56"/>
    </row>
    <row r="45" customFormat="false" ht="15" hidden="false" customHeight="true" outlineLevel="0" collapsed="false">
      <c r="A45" s="70"/>
      <c r="B45" s="15" t="s">
        <v>75</v>
      </c>
      <c r="C45" s="15"/>
      <c r="D45" s="15"/>
      <c r="E45" s="15"/>
      <c r="F45" s="15"/>
      <c r="G45" s="15"/>
      <c r="H45" s="15"/>
      <c r="I45" s="15"/>
      <c r="J45" s="71"/>
      <c r="K45" s="71"/>
      <c r="L45" s="71"/>
      <c r="M45" s="71"/>
      <c r="N45" s="71"/>
      <c r="O45" s="71"/>
      <c r="P45" s="71"/>
      <c r="Q45" s="71"/>
      <c r="R45" s="71"/>
      <c r="S45" s="71"/>
      <c r="T45" s="71"/>
      <c r="U45" s="71"/>
      <c r="V45" s="71"/>
      <c r="W45" s="71"/>
      <c r="X45" s="71"/>
      <c r="Y45" s="71"/>
      <c r="Z45" s="71"/>
      <c r="AA45" s="71"/>
      <c r="AB45" s="71"/>
      <c r="AC45" s="71"/>
      <c r="AD45" s="71"/>
      <c r="AE45" s="71"/>
      <c r="AF45" s="3"/>
      <c r="AG45" s="3"/>
      <c r="AH45" s="3"/>
      <c r="AI45" s="3"/>
      <c r="AJ45" s="3"/>
      <c r="AK45" s="56"/>
      <c r="AL45" s="56" t="s">
        <v>130</v>
      </c>
      <c r="AM45" s="56"/>
      <c r="AN45" s="56"/>
      <c r="AO45" s="56"/>
      <c r="AP45" s="56"/>
      <c r="AQ45" s="56"/>
      <c r="AR45" s="56" t="s">
        <v>131</v>
      </c>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c r="IW45" s="56"/>
    </row>
    <row r="46" customFormat="false" ht="15" hidden="false" customHeight="true" outlineLevel="0" collapsed="false">
      <c r="A46" s="70"/>
      <c r="B46" s="15" t="s">
        <v>96</v>
      </c>
      <c r="C46" s="15"/>
      <c r="D46" s="15"/>
      <c r="E46" s="15"/>
      <c r="F46" s="15"/>
      <c r="G46" s="15"/>
      <c r="H46" s="15"/>
      <c r="I46" s="15"/>
      <c r="J46" s="71"/>
      <c r="K46" s="71"/>
      <c r="L46" s="71"/>
      <c r="M46" s="71"/>
      <c r="N46" s="71"/>
      <c r="O46" s="71"/>
      <c r="P46" s="71"/>
      <c r="Q46" s="71"/>
      <c r="R46" s="71"/>
      <c r="S46" s="71"/>
      <c r="T46" s="71"/>
      <c r="U46" s="71"/>
      <c r="V46" s="71"/>
      <c r="W46" s="71"/>
      <c r="X46" s="71"/>
      <c r="Y46" s="71"/>
      <c r="Z46" s="71"/>
      <c r="AA46" s="71"/>
      <c r="AB46" s="71"/>
      <c r="AC46" s="71"/>
      <c r="AD46" s="71"/>
      <c r="AE46" s="71"/>
      <c r="AF46" s="56"/>
      <c r="AG46" s="56"/>
      <c r="AH46" s="56"/>
      <c r="AI46" s="56"/>
      <c r="AJ46" s="56"/>
      <c r="AK46" s="56"/>
      <c r="AL46" s="56" t="s">
        <v>132</v>
      </c>
      <c r="AM46" s="56"/>
      <c r="AN46" s="56"/>
      <c r="AO46" s="56"/>
      <c r="AP46" s="56"/>
      <c r="AQ46" s="56"/>
      <c r="AR46" s="56" t="s">
        <v>133</v>
      </c>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c r="IW46" s="56"/>
    </row>
    <row r="47" customFormat="false" ht="9.95" hidden="false" customHeight="true" outlineLevel="0" collapsed="false">
      <c r="A47" s="70"/>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7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c r="IW47" s="56"/>
    </row>
    <row r="48" customFormat="false" ht="15" hidden="false" customHeight="true" outlineLevel="0" collapsed="false">
      <c r="A48" s="77"/>
      <c r="B48" s="78" t="s">
        <v>55</v>
      </c>
      <c r="C48" s="78"/>
      <c r="D48" s="78"/>
      <c r="E48" s="78"/>
      <c r="F48" s="78"/>
      <c r="G48" s="78"/>
      <c r="H48" s="78"/>
      <c r="I48" s="78"/>
      <c r="J48" s="79" t="s">
        <v>56</v>
      </c>
      <c r="K48" s="80"/>
      <c r="L48" s="80"/>
      <c r="M48" s="81" t="s">
        <v>57</v>
      </c>
      <c r="N48" s="73" t="s">
        <v>58</v>
      </c>
      <c r="O48" s="73"/>
      <c r="P48" s="73"/>
      <c r="Q48" s="73"/>
      <c r="R48" s="81" t="s">
        <v>56</v>
      </c>
      <c r="S48" s="82"/>
      <c r="T48" s="82"/>
      <c r="U48" s="82"/>
      <c r="V48" s="81" t="s">
        <v>57</v>
      </c>
      <c r="W48" s="83" t="s">
        <v>59</v>
      </c>
      <c r="X48" s="83"/>
      <c r="Y48" s="83"/>
      <c r="Z48" s="83"/>
      <c r="AA48" s="84"/>
      <c r="AB48" s="84"/>
      <c r="AC48" s="84"/>
      <c r="AD48" s="84"/>
      <c r="AE48" s="85" t="s">
        <v>19</v>
      </c>
      <c r="AF48" s="56"/>
      <c r="AG48" s="56"/>
      <c r="AH48" s="56"/>
      <c r="AI48" s="56"/>
      <c r="AJ48" s="56"/>
      <c r="AK48" s="56"/>
      <c r="AL48" s="56" t="s">
        <v>134</v>
      </c>
      <c r="AM48" s="56"/>
      <c r="AN48" s="56"/>
      <c r="AO48" s="56"/>
      <c r="AP48" s="56"/>
      <c r="AQ48" s="56"/>
      <c r="AR48" s="56" t="s">
        <v>135</v>
      </c>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c r="IW48" s="56"/>
    </row>
    <row r="49" customFormat="false" ht="15" hidden="false" customHeight="true" outlineLevel="0" collapsed="false">
      <c r="A49" s="57"/>
      <c r="B49" s="13" t="s">
        <v>38</v>
      </c>
      <c r="C49" s="13"/>
      <c r="D49" s="13"/>
      <c r="E49" s="13"/>
      <c r="F49" s="13"/>
      <c r="G49" s="13"/>
      <c r="H49" s="13"/>
      <c r="I49" s="13"/>
      <c r="J49" s="58"/>
      <c r="K49" s="58"/>
      <c r="L49" s="58"/>
      <c r="M49" s="58"/>
      <c r="N49" s="58"/>
      <c r="O49" s="58"/>
      <c r="P49" s="58"/>
      <c r="Q49" s="58"/>
      <c r="R49" s="58"/>
      <c r="S49" s="58"/>
      <c r="T49" s="58"/>
      <c r="U49" s="58"/>
      <c r="V49" s="58"/>
      <c r="W49" s="58"/>
      <c r="X49" s="58"/>
      <c r="Y49" s="58"/>
      <c r="Z49" s="58"/>
      <c r="AA49" s="58"/>
      <c r="AB49" s="58"/>
      <c r="AC49" s="58"/>
      <c r="AD49" s="58"/>
      <c r="AE49" s="58"/>
      <c r="AF49" s="3"/>
      <c r="AG49" s="3"/>
      <c r="AH49" s="3"/>
      <c r="AI49" s="3"/>
      <c r="AJ49" s="3"/>
      <c r="AK49" s="56"/>
      <c r="AL49" s="56" t="s">
        <v>136</v>
      </c>
      <c r="AM49" s="56"/>
      <c r="AN49" s="56"/>
      <c r="AO49" s="56"/>
      <c r="AP49" s="56"/>
      <c r="AQ49" s="56"/>
      <c r="AR49" s="56" t="s">
        <v>137</v>
      </c>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15" hidden="false" customHeight="true" outlineLevel="0" collapsed="false">
      <c r="A50" s="57"/>
      <c r="B50" s="13" t="s">
        <v>62</v>
      </c>
      <c r="C50" s="13"/>
      <c r="D50" s="13"/>
      <c r="E50" s="13"/>
      <c r="F50" s="13"/>
      <c r="G50" s="13"/>
      <c r="H50" s="13"/>
      <c r="I50" s="13"/>
      <c r="J50" s="5" t="s">
        <v>56</v>
      </c>
      <c r="K50" s="25"/>
      <c r="L50" s="25"/>
      <c r="M50" s="13" t="s">
        <v>63</v>
      </c>
      <c r="N50" s="13"/>
      <c r="O50" s="13"/>
      <c r="P50" s="13"/>
      <c r="Q50" s="13"/>
      <c r="R50" s="13"/>
      <c r="S50" s="66"/>
      <c r="T50" s="66"/>
      <c r="U50" s="66"/>
      <c r="V50" s="13" t="s">
        <v>64</v>
      </c>
      <c r="W50" s="13"/>
      <c r="X50" s="13"/>
      <c r="Y50" s="13"/>
      <c r="Z50" s="13"/>
      <c r="AA50" s="67"/>
      <c r="AB50" s="67"/>
      <c r="AC50" s="67"/>
      <c r="AD50" s="67"/>
      <c r="AE50" s="68" t="s">
        <v>19</v>
      </c>
      <c r="AF50" s="3"/>
      <c r="AG50" s="3"/>
      <c r="AH50" s="3"/>
      <c r="AI50" s="3"/>
      <c r="AJ50" s="3"/>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15" hidden="false" customHeight="true" outlineLevel="0" collapsed="false">
      <c r="A51" s="57"/>
      <c r="B51" s="3"/>
      <c r="C51" s="3"/>
      <c r="D51" s="3"/>
      <c r="E51" s="3"/>
      <c r="F51" s="3"/>
      <c r="G51" s="3"/>
      <c r="H51" s="3"/>
      <c r="I51" s="3"/>
      <c r="J51" s="58"/>
      <c r="K51" s="58"/>
      <c r="L51" s="58"/>
      <c r="M51" s="58"/>
      <c r="N51" s="58"/>
      <c r="O51" s="58"/>
      <c r="P51" s="58"/>
      <c r="Q51" s="58"/>
      <c r="R51" s="58"/>
      <c r="S51" s="58"/>
      <c r="T51" s="58"/>
      <c r="U51" s="58"/>
      <c r="V51" s="58"/>
      <c r="W51" s="58"/>
      <c r="X51" s="58"/>
      <c r="Y51" s="58"/>
      <c r="Z51" s="58"/>
      <c r="AA51" s="58"/>
      <c r="AB51" s="58"/>
      <c r="AC51" s="58"/>
      <c r="AD51" s="58"/>
      <c r="AE51" s="58"/>
      <c r="AF51" s="3"/>
      <c r="AG51" s="3"/>
      <c r="AH51" s="3"/>
      <c r="AI51" s="3"/>
      <c r="AJ51" s="3"/>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15" hidden="false" customHeight="true" outlineLevel="0" collapsed="false">
      <c r="A52" s="57"/>
      <c r="B52" s="13" t="s">
        <v>69</v>
      </c>
      <c r="C52" s="13"/>
      <c r="D52" s="13"/>
      <c r="E52" s="13"/>
      <c r="F52" s="13"/>
      <c r="G52" s="13"/>
      <c r="H52" s="13"/>
      <c r="I52" s="13"/>
      <c r="J52" s="58"/>
      <c r="K52" s="58"/>
      <c r="L52" s="58"/>
      <c r="M52" s="58"/>
      <c r="N52" s="58"/>
      <c r="O52" s="58"/>
      <c r="P52" s="58"/>
      <c r="Q52" s="58"/>
      <c r="R52" s="58"/>
      <c r="S52" s="58"/>
      <c r="T52" s="58"/>
      <c r="U52" s="58"/>
      <c r="V52" s="58"/>
      <c r="W52" s="58"/>
      <c r="X52" s="58"/>
      <c r="Y52" s="58"/>
      <c r="Z52" s="58"/>
      <c r="AA52" s="58"/>
      <c r="AB52" s="58"/>
      <c r="AC52" s="58"/>
      <c r="AD52" s="58"/>
      <c r="AE52" s="58"/>
      <c r="AF52" s="3"/>
      <c r="AG52" s="3"/>
      <c r="AH52" s="3"/>
      <c r="AI52" s="3"/>
      <c r="AJ52" s="3"/>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15" hidden="false" customHeight="true" outlineLevel="0" collapsed="false">
      <c r="A53" s="57"/>
      <c r="B53" s="13" t="s">
        <v>72</v>
      </c>
      <c r="C53" s="13"/>
      <c r="D53" s="13"/>
      <c r="E53" s="13"/>
      <c r="F53" s="13"/>
      <c r="G53" s="13"/>
      <c r="H53" s="13"/>
      <c r="I53" s="13"/>
      <c r="J53" s="58"/>
      <c r="K53" s="58"/>
      <c r="L53" s="58"/>
      <c r="M53" s="58"/>
      <c r="N53" s="58"/>
      <c r="O53" s="58"/>
      <c r="P53" s="58"/>
      <c r="Q53" s="58"/>
      <c r="R53" s="58"/>
      <c r="S53" s="58"/>
      <c r="T53" s="58"/>
      <c r="U53" s="58"/>
      <c r="V53" s="58"/>
      <c r="W53" s="58"/>
      <c r="X53" s="58"/>
      <c r="Y53" s="58"/>
      <c r="Z53" s="58"/>
      <c r="AA53" s="58"/>
      <c r="AB53" s="58"/>
      <c r="AC53" s="58"/>
      <c r="AD53" s="58"/>
      <c r="AE53" s="58"/>
      <c r="AF53" s="3"/>
      <c r="AG53" s="3"/>
      <c r="AH53" s="3"/>
      <c r="AI53" s="3"/>
      <c r="AJ53" s="3"/>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15" hidden="false" customHeight="true" outlineLevel="0" collapsed="false">
      <c r="A54" s="70"/>
      <c r="B54" s="15" t="s">
        <v>75</v>
      </c>
      <c r="C54" s="15"/>
      <c r="D54" s="15"/>
      <c r="E54" s="15"/>
      <c r="F54" s="15"/>
      <c r="G54" s="15"/>
      <c r="H54" s="15"/>
      <c r="I54" s="15"/>
      <c r="J54" s="71"/>
      <c r="K54" s="71"/>
      <c r="L54" s="71"/>
      <c r="M54" s="71"/>
      <c r="N54" s="71"/>
      <c r="O54" s="71"/>
      <c r="P54" s="71"/>
      <c r="Q54" s="71"/>
      <c r="R54" s="71"/>
      <c r="S54" s="71"/>
      <c r="T54" s="71"/>
      <c r="U54" s="71"/>
      <c r="V54" s="71"/>
      <c r="W54" s="71"/>
      <c r="X54" s="71"/>
      <c r="Y54" s="71"/>
      <c r="Z54" s="71"/>
      <c r="AA54" s="71"/>
      <c r="AB54" s="71"/>
      <c r="AC54" s="71"/>
      <c r="AD54" s="71"/>
      <c r="AE54" s="71"/>
      <c r="AF54" s="3"/>
      <c r="AG54" s="3"/>
      <c r="AH54" s="3"/>
      <c r="AI54" s="3"/>
      <c r="AJ54" s="3"/>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15" hidden="false" customHeight="true" outlineLevel="0" collapsed="false">
      <c r="A55" s="70"/>
      <c r="B55" s="15" t="s">
        <v>96</v>
      </c>
      <c r="C55" s="15"/>
      <c r="D55" s="15"/>
      <c r="E55" s="15"/>
      <c r="F55" s="15"/>
      <c r="G55" s="15"/>
      <c r="H55" s="15"/>
      <c r="I55" s="15"/>
      <c r="J55" s="71"/>
      <c r="K55" s="71"/>
      <c r="L55" s="71"/>
      <c r="M55" s="71"/>
      <c r="N55" s="71"/>
      <c r="O55" s="71"/>
      <c r="P55" s="71"/>
      <c r="Q55" s="71"/>
      <c r="R55" s="71"/>
      <c r="S55" s="71"/>
      <c r="T55" s="71"/>
      <c r="U55" s="71"/>
      <c r="V55" s="71"/>
      <c r="W55" s="71"/>
      <c r="X55" s="71"/>
      <c r="Y55" s="71"/>
      <c r="Z55" s="71"/>
      <c r="AA55" s="71"/>
      <c r="AB55" s="71"/>
      <c r="AC55" s="71"/>
      <c r="AD55" s="71"/>
      <c r="AE55" s="71"/>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9.95" hidden="false" customHeight="true" outlineLevel="0" collapsed="false">
      <c r="A56" s="61"/>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7"/>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15" hidden="false" customHeight="true" outlineLevel="0" collapsed="false">
      <c r="A57" s="55" t="s">
        <v>138</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67"/>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15" hidden="false" customHeight="true" outlineLevel="0" collapsed="false">
      <c r="A58" s="88"/>
      <c r="B58" s="89" t="s">
        <v>139</v>
      </c>
      <c r="C58" s="15" t="s">
        <v>140</v>
      </c>
      <c r="D58" s="67"/>
      <c r="E58" s="67"/>
      <c r="F58" s="5" t="s">
        <v>56</v>
      </c>
      <c r="G58" s="90"/>
      <c r="H58" s="90"/>
      <c r="I58" s="90"/>
      <c r="J58" s="90"/>
      <c r="K58" s="90"/>
      <c r="L58" s="90"/>
      <c r="M58" s="90"/>
      <c r="N58" s="90"/>
      <c r="O58" s="90"/>
      <c r="P58" s="90"/>
      <c r="Q58" s="90"/>
      <c r="R58" s="90"/>
      <c r="S58" s="90"/>
      <c r="T58" s="90"/>
      <c r="U58" s="90"/>
      <c r="V58" s="90"/>
      <c r="W58" s="90"/>
      <c r="X58" s="90"/>
      <c r="Y58" s="90"/>
      <c r="Z58" s="90"/>
      <c r="AA58" s="90"/>
      <c r="AB58" s="90"/>
      <c r="AC58" s="90"/>
      <c r="AD58" s="90"/>
      <c r="AE58" s="91" t="s">
        <v>141</v>
      </c>
      <c r="AF58" s="5"/>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15" hidden="false" customHeight="true" outlineLevel="0" collapsed="false">
      <c r="A59" s="92"/>
      <c r="B59" s="93" t="s">
        <v>139</v>
      </c>
      <c r="C59" s="62" t="s">
        <v>142</v>
      </c>
      <c r="D59" s="94"/>
      <c r="E59" s="94"/>
      <c r="F59" s="95" t="s">
        <v>56</v>
      </c>
      <c r="G59" s="96"/>
      <c r="H59" s="96"/>
      <c r="I59" s="96"/>
      <c r="J59" s="96"/>
      <c r="K59" s="96"/>
      <c r="L59" s="96"/>
      <c r="M59" s="96"/>
      <c r="N59" s="96"/>
      <c r="O59" s="96"/>
      <c r="P59" s="96"/>
      <c r="Q59" s="96"/>
      <c r="R59" s="96"/>
      <c r="S59" s="96"/>
      <c r="T59" s="96"/>
      <c r="U59" s="96"/>
      <c r="V59" s="96"/>
      <c r="W59" s="96"/>
      <c r="X59" s="96"/>
      <c r="Y59" s="96"/>
      <c r="Z59" s="96"/>
      <c r="AA59" s="96"/>
      <c r="AB59" s="96"/>
      <c r="AC59" s="96"/>
      <c r="AD59" s="96"/>
      <c r="AE59" s="97" t="s">
        <v>141</v>
      </c>
      <c r="AF59" s="5"/>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15" hidden="false" customHeight="true" outlineLevel="0" collapsed="false">
      <c r="A60" s="55" t="s">
        <v>143</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15" hidden="false" customHeight="true" outlineLevel="0" collapsed="false">
      <c r="A61" s="98"/>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15"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15" hidden="false" customHeight="true" outlineLevel="0" collapsed="false">
      <c r="A63" s="56"/>
      <c r="B63" s="56"/>
      <c r="C63" s="56"/>
      <c r="D63" s="56"/>
      <c r="E63" s="56"/>
      <c r="F63" s="56"/>
      <c r="G63" s="56"/>
      <c r="H63" s="100"/>
      <c r="I63" s="100"/>
      <c r="J63" s="100"/>
      <c r="K63" s="100"/>
      <c r="L63" s="100"/>
      <c r="M63" s="100"/>
      <c r="N63" s="101"/>
      <c r="O63" s="101"/>
      <c r="P63" s="101"/>
      <c r="Q63" s="101"/>
      <c r="R63" s="101"/>
      <c r="S63" s="101"/>
      <c r="T63" s="101"/>
      <c r="U63" s="101"/>
      <c r="V63" s="101"/>
      <c r="W63" s="101"/>
      <c r="X63" s="101"/>
      <c r="Y63" s="101"/>
      <c r="Z63" s="101"/>
      <c r="AA63" s="101"/>
      <c r="AB63" s="101"/>
      <c r="AC63" s="101"/>
      <c r="AD63" s="101"/>
      <c r="AE63" s="101"/>
      <c r="AF63" s="56"/>
      <c r="AG63" s="102"/>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15" hidden="false" customHeight="true" outlineLevel="0" collapsed="false">
      <c r="A64" s="56"/>
      <c r="B64" s="56"/>
      <c r="C64" s="56"/>
      <c r="D64" s="56"/>
      <c r="E64" s="56"/>
      <c r="F64" s="56"/>
      <c r="G64" s="56"/>
      <c r="H64" s="100"/>
      <c r="I64" s="100"/>
      <c r="J64" s="100"/>
      <c r="K64" s="100"/>
      <c r="L64" s="100"/>
      <c r="M64" s="100"/>
      <c r="N64" s="101"/>
      <c r="O64" s="101"/>
      <c r="P64" s="101"/>
      <c r="Q64" s="101"/>
      <c r="R64" s="101"/>
      <c r="S64" s="101"/>
      <c r="T64" s="101"/>
      <c r="U64" s="101"/>
      <c r="V64" s="101"/>
      <c r="W64" s="101"/>
      <c r="X64" s="101"/>
      <c r="Y64" s="101"/>
      <c r="Z64" s="101"/>
      <c r="AA64" s="101"/>
      <c r="AB64" s="101"/>
      <c r="AC64" s="101"/>
      <c r="AD64" s="101"/>
      <c r="AE64" s="101"/>
      <c r="AF64" s="56"/>
      <c r="AG64" s="102"/>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15" hidden="false" customHeight="true" outlineLevel="0" collapsed="false">
      <c r="A65" s="56"/>
      <c r="B65" s="56"/>
      <c r="C65" s="56"/>
      <c r="D65" s="56"/>
      <c r="E65" s="56"/>
      <c r="F65" s="56"/>
      <c r="G65" s="56"/>
      <c r="H65" s="100"/>
      <c r="I65" s="100"/>
      <c r="J65" s="100"/>
      <c r="K65" s="100"/>
      <c r="L65" s="100"/>
      <c r="M65" s="100"/>
      <c r="N65" s="101"/>
      <c r="O65" s="101"/>
      <c r="P65" s="101"/>
      <c r="Q65" s="101"/>
      <c r="R65" s="101"/>
      <c r="S65" s="101"/>
      <c r="T65" s="101"/>
      <c r="U65" s="101"/>
      <c r="V65" s="101"/>
      <c r="W65" s="101"/>
      <c r="X65" s="101"/>
      <c r="Y65" s="101"/>
      <c r="Z65" s="101"/>
      <c r="AA65" s="101"/>
      <c r="AB65" s="101"/>
      <c r="AC65" s="101"/>
      <c r="AD65" s="101"/>
      <c r="AE65" s="101"/>
      <c r="AF65" s="56"/>
      <c r="AG65" s="102"/>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1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15" hidden="false" customHeight="true" outlineLevel="0" collapsed="false">
      <c r="A67" s="56"/>
      <c r="B67" s="56"/>
      <c r="C67" s="56"/>
      <c r="D67" s="56"/>
      <c r="E67" s="56"/>
      <c r="F67" s="56"/>
      <c r="G67" s="56"/>
      <c r="H67" s="100"/>
      <c r="I67" s="100"/>
      <c r="J67" s="100"/>
      <c r="K67" s="100"/>
      <c r="L67" s="100"/>
      <c r="M67" s="100"/>
      <c r="N67" s="101"/>
      <c r="O67" s="101"/>
      <c r="P67" s="101"/>
      <c r="Q67" s="101"/>
      <c r="R67" s="101"/>
      <c r="S67" s="101"/>
      <c r="T67" s="101"/>
      <c r="U67" s="101"/>
      <c r="V67" s="101"/>
      <c r="W67" s="101"/>
      <c r="X67" s="101"/>
      <c r="Y67" s="101"/>
      <c r="Z67" s="101"/>
      <c r="AA67" s="101"/>
      <c r="AB67" s="101"/>
      <c r="AC67" s="101"/>
      <c r="AD67" s="101"/>
      <c r="AE67" s="101"/>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15" hidden="false" customHeight="true" outlineLevel="0" collapsed="false">
      <c r="A68" s="56"/>
      <c r="B68" s="56"/>
      <c r="C68" s="56"/>
      <c r="D68" s="56"/>
      <c r="E68" s="56"/>
      <c r="F68" s="56"/>
      <c r="G68" s="56"/>
      <c r="H68" s="100"/>
      <c r="I68" s="100"/>
      <c r="J68" s="100"/>
      <c r="K68" s="100"/>
      <c r="L68" s="100"/>
      <c r="M68" s="100"/>
      <c r="N68" s="101"/>
      <c r="O68" s="101"/>
      <c r="P68" s="101"/>
      <c r="Q68" s="101"/>
      <c r="R68" s="101"/>
      <c r="S68" s="101"/>
      <c r="T68" s="101"/>
      <c r="U68" s="101"/>
      <c r="V68" s="101"/>
      <c r="W68" s="101"/>
      <c r="X68" s="101"/>
      <c r="Y68" s="101"/>
      <c r="Z68" s="101"/>
      <c r="AA68" s="101"/>
      <c r="AB68" s="101"/>
      <c r="AC68" s="101"/>
      <c r="AD68" s="101"/>
      <c r="AE68" s="101"/>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15" hidden="false" customHeight="true" outlineLevel="0" collapsed="false">
      <c r="A69" s="56"/>
      <c r="B69" s="56"/>
      <c r="C69" s="56"/>
      <c r="D69" s="56"/>
      <c r="E69" s="56"/>
      <c r="F69" s="56"/>
      <c r="G69" s="56"/>
      <c r="H69" s="100"/>
      <c r="I69" s="100"/>
      <c r="J69" s="100"/>
      <c r="K69" s="100"/>
      <c r="L69" s="100"/>
      <c r="M69" s="100"/>
      <c r="N69" s="101"/>
      <c r="O69" s="101"/>
      <c r="P69" s="101"/>
      <c r="Q69" s="101"/>
      <c r="R69" s="101"/>
      <c r="S69" s="101"/>
      <c r="T69" s="101"/>
      <c r="U69" s="101"/>
      <c r="V69" s="101"/>
      <c r="W69" s="101"/>
      <c r="X69" s="101"/>
      <c r="Y69" s="101"/>
      <c r="Z69" s="101"/>
      <c r="AA69" s="101"/>
      <c r="AB69" s="101"/>
      <c r="AC69" s="101"/>
      <c r="AD69" s="101"/>
      <c r="AE69" s="101"/>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15"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15" hidden="false" customHeight="true" outlineLevel="0" collapsed="false">
      <c r="A71" s="56"/>
      <c r="B71" s="56"/>
      <c r="C71" s="56"/>
      <c r="D71" s="56"/>
      <c r="E71" s="56"/>
      <c r="F71" s="56"/>
      <c r="G71" s="56"/>
      <c r="H71" s="100"/>
      <c r="I71" s="100"/>
      <c r="J71" s="100"/>
      <c r="K71" s="100"/>
      <c r="L71" s="100"/>
      <c r="M71" s="100"/>
      <c r="N71" s="101"/>
      <c r="O71" s="101"/>
      <c r="P71" s="101"/>
      <c r="Q71" s="101"/>
      <c r="R71" s="101"/>
      <c r="S71" s="101"/>
      <c r="T71" s="101"/>
      <c r="U71" s="101"/>
      <c r="V71" s="101"/>
      <c r="W71" s="101"/>
      <c r="X71" s="101"/>
      <c r="Y71" s="101"/>
      <c r="Z71" s="101"/>
      <c r="AA71" s="101"/>
      <c r="AB71" s="101"/>
      <c r="AC71" s="101"/>
      <c r="AD71" s="101"/>
      <c r="AE71" s="101"/>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15" hidden="false" customHeight="true" outlineLevel="0" collapsed="false">
      <c r="A72" s="56"/>
      <c r="B72" s="56"/>
      <c r="C72" s="56"/>
      <c r="D72" s="56"/>
      <c r="E72" s="56"/>
      <c r="F72" s="56"/>
      <c r="G72" s="56"/>
      <c r="H72" s="100"/>
      <c r="I72" s="100"/>
      <c r="J72" s="100"/>
      <c r="K72" s="100"/>
      <c r="L72" s="100"/>
      <c r="M72" s="100"/>
      <c r="N72" s="101"/>
      <c r="O72" s="101"/>
      <c r="P72" s="101"/>
      <c r="Q72" s="101"/>
      <c r="R72" s="101"/>
      <c r="S72" s="101"/>
      <c r="T72" s="101"/>
      <c r="U72" s="101"/>
      <c r="V72" s="101"/>
      <c r="W72" s="101"/>
      <c r="X72" s="101"/>
      <c r="Y72" s="101"/>
      <c r="Z72" s="101"/>
      <c r="AA72" s="101"/>
      <c r="AB72" s="101"/>
      <c r="AC72" s="101"/>
      <c r="AD72" s="101"/>
      <c r="AE72" s="101"/>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15" hidden="false" customHeight="true" outlineLevel="0" collapsed="false">
      <c r="A73" s="56"/>
      <c r="B73" s="56"/>
      <c r="C73" s="56"/>
      <c r="D73" s="56"/>
      <c r="E73" s="56"/>
      <c r="F73" s="56"/>
      <c r="G73" s="56"/>
      <c r="H73" s="100"/>
      <c r="I73" s="100"/>
      <c r="J73" s="100"/>
      <c r="K73" s="100"/>
      <c r="L73" s="100"/>
      <c r="M73" s="100"/>
      <c r="N73" s="101"/>
      <c r="O73" s="101"/>
      <c r="P73" s="101"/>
      <c r="Q73" s="101"/>
      <c r="R73" s="101"/>
      <c r="S73" s="101"/>
      <c r="T73" s="101"/>
      <c r="U73" s="101"/>
      <c r="V73" s="101"/>
      <c r="W73" s="101"/>
      <c r="X73" s="101"/>
      <c r="Y73" s="101"/>
      <c r="Z73" s="101"/>
      <c r="AA73" s="101"/>
      <c r="AB73" s="101"/>
      <c r="AC73" s="101"/>
      <c r="AD73" s="101"/>
      <c r="AE73" s="101"/>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5"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5" hidden="false" customHeight="true" outlineLevel="0" collapsed="false">
      <c r="A75" s="56"/>
      <c r="B75" s="56"/>
      <c r="C75" s="56"/>
      <c r="D75" s="56"/>
      <c r="E75" s="56"/>
      <c r="F75" s="56"/>
      <c r="G75" s="56"/>
      <c r="H75" s="100"/>
      <c r="I75" s="100"/>
      <c r="J75" s="100"/>
      <c r="K75" s="100"/>
      <c r="L75" s="100"/>
      <c r="M75" s="100"/>
      <c r="N75" s="101"/>
      <c r="O75" s="101"/>
      <c r="P75" s="101"/>
      <c r="Q75" s="101"/>
      <c r="R75" s="101"/>
      <c r="S75" s="101"/>
      <c r="T75" s="101"/>
      <c r="U75" s="101"/>
      <c r="V75" s="101"/>
      <c r="W75" s="101"/>
      <c r="X75" s="101"/>
      <c r="Y75" s="101"/>
      <c r="Z75" s="101"/>
      <c r="AA75" s="101"/>
      <c r="AB75" s="101"/>
      <c r="AC75" s="101"/>
      <c r="AD75" s="101"/>
      <c r="AE75" s="101"/>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5" hidden="false" customHeight="true" outlineLevel="0" collapsed="false">
      <c r="A76" s="56"/>
      <c r="B76" s="56"/>
      <c r="C76" s="56"/>
      <c r="D76" s="56"/>
      <c r="E76" s="56"/>
      <c r="F76" s="56"/>
      <c r="G76" s="56"/>
      <c r="H76" s="100"/>
      <c r="I76" s="100"/>
      <c r="J76" s="100"/>
      <c r="K76" s="100"/>
      <c r="L76" s="100"/>
      <c r="M76" s="100"/>
      <c r="N76" s="101"/>
      <c r="O76" s="101"/>
      <c r="P76" s="101"/>
      <c r="Q76" s="101"/>
      <c r="R76" s="101"/>
      <c r="S76" s="101"/>
      <c r="T76" s="101"/>
      <c r="U76" s="101"/>
      <c r="V76" s="101"/>
      <c r="W76" s="101"/>
      <c r="X76" s="101"/>
      <c r="Y76" s="101"/>
      <c r="Z76" s="101"/>
      <c r="AA76" s="101"/>
      <c r="AB76" s="101"/>
      <c r="AC76" s="101"/>
      <c r="AD76" s="101"/>
      <c r="AE76" s="101"/>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5" hidden="false" customHeight="true" outlineLevel="0" collapsed="false">
      <c r="A77" s="56"/>
      <c r="B77" s="56"/>
      <c r="C77" s="56"/>
      <c r="D77" s="56"/>
      <c r="E77" s="56"/>
      <c r="F77" s="56"/>
      <c r="G77" s="56"/>
      <c r="H77" s="100"/>
      <c r="I77" s="100"/>
      <c r="J77" s="100"/>
      <c r="K77" s="100"/>
      <c r="L77" s="100"/>
      <c r="M77" s="100"/>
      <c r="N77" s="101"/>
      <c r="O77" s="101"/>
      <c r="P77" s="101"/>
      <c r="Q77" s="101"/>
      <c r="R77" s="101"/>
      <c r="S77" s="101"/>
      <c r="T77" s="101"/>
      <c r="U77" s="101"/>
      <c r="V77" s="101"/>
      <c r="W77" s="101"/>
      <c r="X77" s="101"/>
      <c r="Y77" s="101"/>
      <c r="Z77" s="101"/>
      <c r="AA77" s="101"/>
      <c r="AB77" s="101"/>
      <c r="AC77" s="101"/>
      <c r="AD77" s="101"/>
      <c r="AE77" s="101"/>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5"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5" hidden="false" customHeight="true" outlineLevel="0" collapsed="false">
      <c r="A79" s="56"/>
      <c r="B79" s="56"/>
      <c r="C79" s="56"/>
      <c r="D79" s="56"/>
      <c r="E79" s="56"/>
      <c r="F79" s="56"/>
      <c r="G79" s="56"/>
      <c r="H79" s="100"/>
      <c r="I79" s="100"/>
      <c r="J79" s="100"/>
      <c r="K79" s="100"/>
      <c r="L79" s="100"/>
      <c r="M79" s="100"/>
      <c r="N79" s="101"/>
      <c r="O79" s="101"/>
      <c r="P79" s="101"/>
      <c r="Q79" s="101"/>
      <c r="R79" s="101"/>
      <c r="S79" s="101"/>
      <c r="T79" s="101"/>
      <c r="U79" s="101"/>
      <c r="V79" s="101"/>
      <c r="W79" s="101"/>
      <c r="X79" s="101"/>
      <c r="Y79" s="101"/>
      <c r="Z79" s="101"/>
      <c r="AA79" s="101"/>
      <c r="AB79" s="101"/>
      <c r="AC79" s="101"/>
      <c r="AD79" s="101"/>
      <c r="AE79" s="101"/>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5" hidden="false" customHeight="true" outlineLevel="0" collapsed="false">
      <c r="A80" s="56"/>
      <c r="B80" s="56"/>
      <c r="C80" s="56"/>
      <c r="D80" s="56"/>
      <c r="E80" s="56"/>
      <c r="F80" s="56"/>
      <c r="G80" s="56"/>
      <c r="H80" s="100"/>
      <c r="I80" s="100"/>
      <c r="J80" s="100"/>
      <c r="K80" s="100"/>
      <c r="L80" s="100"/>
      <c r="M80" s="100"/>
      <c r="N80" s="101"/>
      <c r="O80" s="101"/>
      <c r="P80" s="101"/>
      <c r="Q80" s="101"/>
      <c r="R80" s="101"/>
      <c r="S80" s="101"/>
      <c r="T80" s="101"/>
      <c r="U80" s="101"/>
      <c r="V80" s="101"/>
      <c r="W80" s="101"/>
      <c r="X80" s="101"/>
      <c r="Y80" s="101"/>
      <c r="Z80" s="101"/>
      <c r="AA80" s="101"/>
      <c r="AB80" s="101"/>
      <c r="AC80" s="101"/>
      <c r="AD80" s="101"/>
      <c r="AE80" s="101"/>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5" hidden="false" customHeight="true" outlineLevel="0" collapsed="false">
      <c r="A81" s="56"/>
      <c r="B81" s="56"/>
      <c r="C81" s="56"/>
      <c r="D81" s="56"/>
      <c r="E81" s="56"/>
      <c r="F81" s="56"/>
      <c r="G81" s="56"/>
      <c r="H81" s="100"/>
      <c r="I81" s="100"/>
      <c r="J81" s="100"/>
      <c r="K81" s="100"/>
      <c r="L81" s="100"/>
      <c r="M81" s="100"/>
      <c r="N81" s="101"/>
      <c r="O81" s="101"/>
      <c r="P81" s="101"/>
      <c r="Q81" s="101"/>
      <c r="R81" s="101"/>
      <c r="S81" s="101"/>
      <c r="T81" s="101"/>
      <c r="U81" s="101"/>
      <c r="V81" s="101"/>
      <c r="W81" s="101"/>
      <c r="X81" s="101"/>
      <c r="Y81" s="101"/>
      <c r="Z81" s="101"/>
      <c r="AA81" s="101"/>
      <c r="AB81" s="101"/>
      <c r="AC81" s="101"/>
      <c r="AD81" s="101"/>
      <c r="AE81" s="101"/>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s="60" customFormat="true" ht="15" hidden="false" customHeight="true" outlineLevel="0" collapsed="false"/>
    <row r="83" s="60" customFormat="true" ht="15" hidden="false" customHeight="true" outlineLevel="0" collapsed="false"/>
    <row r="84" s="60" customFormat="true" ht="15" hidden="false" customHeight="true" outlineLevel="0" collapsed="false"/>
    <row r="85" customFormat="false" ht="15" hidden="false" customHeight="tru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5" hidden="false" customHeight="tru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5"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5"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5"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5"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5" hidden="false" customHeight="tru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5"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5"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5"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5"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5"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5" hidden="false" customHeight="tru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5"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5" hidden="false" customHeight="tru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5" hidden="false" customHeight="tru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5" hidden="false" customHeight="tru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5" hidden="false" customHeight="tru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5" hidden="false" customHeight="tru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5" hidden="false" customHeight="tru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5" hidden="false" customHeight="tru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5" hidden="false" customHeight="tru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5" hidden="false" customHeight="tru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5" hidden="false" customHeight="tru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5" hidden="false" customHeight="tru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5" hidden="false" customHeight="tru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5" hidden="false" customHeight="tru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5" hidden="false" customHeight="tru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5" hidden="false" customHeight="tru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5" hidden="false" customHeight="tru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5" hidden="false" customHeight="tru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5" hidden="false" customHeight="tru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5" hidden="false" customHeight="tru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5" hidden="false" customHeight="tru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5" hidden="false" customHeight="tru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5" hidden="false" customHeight="tru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5" hidden="false" customHeight="tru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5" hidden="false" customHeight="tru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5" hidden="false" customHeight="tru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5" hidden="false" customHeight="tru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5" hidden="false" customHeight="tru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5" hidden="false" customHeight="tru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5" hidden="false" customHeight="tru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5" hidden="false" customHeight="tru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5" hidden="false" customHeight="tru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5" hidden="false" customHeight="tru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5" hidden="false" customHeight="tru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5" hidden="false" customHeight="tru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5" hidden="false" customHeight="tru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5" hidden="false" customHeight="tru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5" hidden="false" customHeight="tru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5" hidden="false" customHeight="tru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5" hidden="false" customHeight="tru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5" hidden="false" customHeight="tru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5" hidden="false" customHeight="tru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5" hidden="false" customHeight="tru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5" hidden="false" customHeight="tru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5" hidden="false" customHeight="tru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5" hidden="false" customHeight="tru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5" hidden="false" customHeight="tru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5" hidden="false" customHeight="tru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5" hidden="false" customHeight="tru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5" hidden="false" customHeight="tru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5" hidden="false" customHeight="tru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5" hidden="false" customHeight="tru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5" hidden="false" customHeight="tru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5" hidden="false" customHeight="tru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5" hidden="false" customHeight="tru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5" hidden="false" customHeight="tru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5" hidden="false" customHeight="tru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5" hidden="false" customHeight="tru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5" hidden="false" customHeight="tru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5" hidden="false" customHeight="tru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5" hidden="false" customHeight="tru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5" hidden="false" customHeight="tru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5" hidden="false" customHeight="tru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5" hidden="false" customHeight="tru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5" hidden="false" customHeight="tru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5" hidden="false" customHeight="tru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5" hidden="false" customHeight="tru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5" hidden="false" customHeight="tru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5" hidden="false" customHeight="tru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5" hidden="false" customHeight="tru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5" hidden="false" customHeight="tru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5" hidden="false" customHeight="tru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5" hidden="false" customHeight="tru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5" hidden="false" customHeight="tru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5" hidden="false" customHeight="tru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5" hidden="false" customHeight="tru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5" hidden="false" customHeight="tru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5" hidden="false" customHeight="tru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5" hidden="false" customHeight="tru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5" hidden="false" customHeight="tru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5" hidden="false" customHeight="tru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5" hidden="false" customHeight="tru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5" hidden="false" customHeight="tru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5" hidden="false" customHeight="tru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5" hidden="false" customHeight="tru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5" hidden="false" customHeight="tru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5" hidden="false" customHeight="tru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5" hidden="false" customHeight="tru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5" hidden="false" customHeight="tru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5" hidden="false" customHeight="tru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5" hidden="false" customHeight="tru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5" hidden="false" customHeight="tru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5" hidden="false" customHeight="tru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5" hidden="false" customHeight="tru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5" hidden="false" customHeight="tru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5" hidden="false" customHeight="tru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5" hidden="false" customHeight="tru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5" hidden="false" customHeight="tru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5" hidden="false" customHeight="tru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5" hidden="false" customHeight="tru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5" hidden="false" customHeight="tru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5" hidden="false" customHeight="tru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5" hidden="false" customHeight="tru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5" hidden="false" customHeight="tru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5" hidden="false" customHeight="tru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5" hidden="false" customHeight="tru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5" hidden="false" customHeight="tru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5" hidden="false" customHeight="tru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5" hidden="false" customHeight="tru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5" hidden="false" customHeight="tru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5" hidden="false" customHeight="tru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5" hidden="false" customHeight="tru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5" hidden="false" customHeight="tru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5" hidden="false" customHeight="tru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5" hidden="false" customHeight="tru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5" hidden="false" customHeight="tru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5" hidden="false" customHeight="tru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5" hidden="false" customHeight="tru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5" hidden="false" customHeight="tru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5" hidden="false" customHeight="tru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5" hidden="false" customHeight="tru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5" hidden="false" customHeight="tru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5" hidden="false" customHeight="tru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5" hidden="false" customHeight="tru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5" hidden="false" customHeight="tru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5" hidden="false" customHeight="tru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5" hidden="false" customHeight="tru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5" hidden="false" customHeight="tru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5" hidden="false" customHeight="tru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5" hidden="false" customHeight="tru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5" hidden="false" customHeight="tru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5" hidden="false" customHeight="tru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5" hidden="false" customHeight="tru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5" hidden="false" customHeight="tru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5" hidden="false" customHeight="tru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5" hidden="false" customHeight="tru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5" hidden="false" customHeight="tru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5" hidden="false" customHeight="tru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5" hidden="false" customHeight="tru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5" hidden="false" customHeight="tru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5" hidden="false" customHeight="tru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5" hidden="false" customHeight="tru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5" hidden="false" customHeight="tru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5" hidden="false" customHeight="tru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5" hidden="false" customHeight="tru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5" hidden="false" customHeight="tru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5" hidden="false" customHeight="tru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5" hidden="false" customHeight="tru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5" hidden="false" customHeight="tru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5" hidden="false" customHeight="tru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5" hidden="false" customHeight="tru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5" hidden="false" customHeight="tru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5" hidden="false" customHeight="tru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5" hidden="false" customHeight="tru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5" hidden="false" customHeight="tru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5" hidden="false" customHeight="tru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5" hidden="false" customHeight="tru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5" hidden="false" customHeight="tru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5" hidden="false" customHeight="tru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5" hidden="false" customHeight="tru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5" hidden="false" customHeight="tru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5" hidden="false" customHeight="tru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5" hidden="false" customHeight="tru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5" hidden="false" customHeight="tru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5" hidden="false" customHeight="tru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5" hidden="false" customHeight="tru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5" hidden="false" customHeight="tru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5" hidden="false" customHeight="tru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5" hidden="false" customHeight="tru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5" hidden="false" customHeight="tru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5" hidden="false" customHeight="tru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5" hidden="false" customHeight="tru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5" hidden="false" customHeight="tru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5" hidden="false" customHeight="tru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5" hidden="false" customHeight="tru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5" hidden="false" customHeight="tru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5" hidden="false" customHeight="tru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5" hidden="false" customHeight="tru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5" hidden="false" customHeight="tru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5" hidden="false" customHeight="tru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5" hidden="false" customHeight="tru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5" hidden="false" customHeight="tru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5" hidden="false" customHeight="tru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5" hidden="false" customHeight="tru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5" hidden="false" customHeight="tru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5" hidden="false" customHeight="tru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5" hidden="false" customHeight="tru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5" hidden="false" customHeight="tru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5" hidden="false" customHeight="tru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5" hidden="false" customHeight="tru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5" hidden="false" customHeight="tru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5" hidden="false" customHeight="tru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5" hidden="false" customHeight="tru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5" hidden="false" customHeight="tru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5" hidden="false" customHeight="tru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5" hidden="false" customHeight="tru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5" hidden="false" customHeight="tru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5" hidden="false" customHeight="tru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5" hidden="false" customHeight="tru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5" hidden="false" customHeight="tru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5" hidden="false" customHeight="tru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5" hidden="false" customHeight="tru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5" hidden="false" customHeight="tru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5" hidden="false" customHeight="tru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5" hidden="false" customHeight="tru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5" hidden="false" customHeight="tru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5" hidden="false" customHeight="tru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5" hidden="false" customHeight="tru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5" hidden="false" customHeight="tru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5" hidden="false" customHeight="tru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5" hidden="false" customHeight="tru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5" hidden="false" customHeight="tru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5" hidden="false" customHeight="tru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5" hidden="false" customHeight="tru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5" hidden="false" customHeight="tru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5" hidden="false" customHeight="tru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5" hidden="false" customHeight="tru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5" hidden="false" customHeight="tru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5" hidden="false" customHeight="tru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5" hidden="false" customHeight="tru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5" hidden="false" customHeight="tru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5" hidden="false" customHeight="tru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5" hidden="false" customHeight="tru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5" hidden="false" customHeight="tru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5" hidden="false" customHeight="tru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5" hidden="false" customHeight="tru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5" hidden="false" customHeight="tru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5" hidden="false" customHeight="tru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5" hidden="false" customHeight="tru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5" hidden="false" customHeight="tru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5" hidden="false" customHeight="tru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5" hidden="false" customHeight="tru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5" hidden="false" customHeight="tru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5" hidden="false" customHeight="tru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5" hidden="false" customHeight="tru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5" hidden="false" customHeight="tru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5" hidden="false" customHeight="tru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5" hidden="false" customHeight="tru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5" hidden="false" customHeight="tru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5" hidden="false" customHeight="tru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5" hidden="false" customHeight="tru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5" hidden="false" customHeight="tru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5" hidden="false" customHeight="tru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5" hidden="false" customHeight="tru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5" hidden="false" customHeight="tru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5" hidden="false" customHeight="tru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5" hidden="false" customHeight="tru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5" hidden="false" customHeight="tru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5" hidden="false" customHeight="tru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5" hidden="false" customHeight="tru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5" hidden="false" customHeight="tru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5" hidden="false" customHeight="tru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5" hidden="false" customHeight="tru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5" hidden="false" customHeight="tru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5" hidden="false" customHeight="tru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5" hidden="false" customHeight="tru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5" hidden="false" customHeight="tru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5" hidden="false" customHeight="tru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5" hidden="false" customHeight="tru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5" hidden="false" customHeight="tru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5" hidden="false" customHeight="tru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5" hidden="false" customHeight="tru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5" hidden="false" customHeight="tru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5" hidden="false" customHeight="tru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5" hidden="false" customHeight="tru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5" hidden="false" customHeight="tru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5" hidden="false" customHeight="tru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5" hidden="false" customHeight="tru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5" hidden="false" customHeight="tru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5" hidden="false" customHeight="tru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5" hidden="false" customHeight="tru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5" hidden="false" customHeight="tru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5" hidden="false" customHeight="tru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5" hidden="false" customHeight="tru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5" hidden="false" customHeight="tru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5" hidden="false" customHeight="tru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5" hidden="false" customHeight="tru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5" hidden="false" customHeight="tru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5" hidden="false" customHeight="tru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5" hidden="false" customHeight="tru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5" hidden="false" customHeight="tru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5" hidden="false" customHeight="tru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5" hidden="false" customHeight="tru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5" hidden="false" customHeight="tru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5" hidden="false" customHeight="tru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5" hidden="false" customHeight="tru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5" hidden="false" customHeight="tru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5" hidden="false" customHeight="tru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5" hidden="false" customHeight="tru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5" hidden="false" customHeight="tru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5" hidden="false" customHeight="tru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5" hidden="false" customHeight="tru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5" hidden="false" customHeight="tru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5" hidden="false" customHeight="tru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5" hidden="false" customHeight="tru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5" hidden="false" customHeight="tru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5" hidden="false" customHeight="tru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5" hidden="false" customHeight="tru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5" hidden="false" customHeight="tru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5" hidden="false" customHeight="tru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5" hidden="false" customHeight="tru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5" hidden="false" customHeight="tru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5" hidden="false" customHeight="tru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5" hidden="false" customHeight="tru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5" hidden="false" customHeight="tru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5" hidden="false" customHeight="tru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5" hidden="false" customHeight="tru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5" hidden="false" customHeight="tru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5" hidden="false" customHeight="tru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5" hidden="false" customHeight="tru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5" hidden="false" customHeight="tru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5" hidden="false" customHeight="tru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5" hidden="false" customHeight="tru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5" hidden="false" customHeight="tru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5" hidden="false" customHeight="tru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5" hidden="false" customHeight="tru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5" hidden="false" customHeight="tru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5" hidden="false" customHeight="tru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5" hidden="false" customHeight="tru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5" hidden="false" customHeight="tru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5" hidden="false" customHeight="tru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5" hidden="false" customHeight="tru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5" hidden="false" customHeight="tru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5" hidden="false" customHeight="tru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5" hidden="false" customHeight="tru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5" hidden="false" customHeight="tru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5" hidden="false" customHeight="tru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5" hidden="false" customHeight="tru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5" hidden="false" customHeight="tru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5" hidden="false" customHeight="tru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5" hidden="false" customHeight="tru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5" hidden="false" customHeight="tru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5" hidden="false" customHeight="tru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5" hidden="false" customHeight="tru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5" hidden="false" customHeight="tru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5" hidden="false" customHeight="tru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5" hidden="false" customHeight="tru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5" hidden="false" customHeight="tru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5" hidden="false" customHeight="tru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5" hidden="false" customHeight="tru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5" hidden="false" customHeight="tru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5" hidden="false" customHeight="tru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5" hidden="false" customHeight="tru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5" hidden="false" customHeight="tru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5" hidden="false" customHeight="tru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5" hidden="false" customHeight="tru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5" hidden="false" customHeight="tru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5" hidden="false" customHeight="tru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5" hidden="false" customHeight="tru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5" hidden="false" customHeight="tru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5" hidden="false" customHeight="tru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5" hidden="false" customHeight="tru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5" hidden="false" customHeight="tru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5" hidden="false" customHeight="tru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5" hidden="false" customHeight="tru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5" hidden="false" customHeight="tru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5" hidden="false" customHeight="tru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5" hidden="false" customHeight="tru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5" hidden="false" customHeight="tru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5" hidden="false" customHeight="tru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5" hidden="false" customHeight="tru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5" hidden="false" customHeight="tru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5" hidden="false" customHeight="tru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5" hidden="false" customHeight="tru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5" hidden="false" customHeight="tru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5" hidden="false" customHeight="tru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5" hidden="false" customHeight="tru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5" hidden="false" customHeight="tru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5" hidden="false" customHeight="tru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5" hidden="false" customHeight="tru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5" hidden="false" customHeight="tru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5" hidden="false" customHeight="tru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5" hidden="false" customHeight="tru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5" hidden="false" customHeight="tru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5" hidden="false" customHeight="tru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5" hidden="false" customHeight="tru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5" hidden="false" customHeight="tru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5" hidden="false" customHeight="tru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5" hidden="false" customHeight="tru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5" hidden="false" customHeight="tru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5" hidden="false" customHeight="tru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5" hidden="false" customHeight="tru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5" hidden="false" customHeight="tru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5" hidden="false" customHeight="tru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5" hidden="false" customHeight="tru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5" hidden="false" customHeight="tru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5" hidden="false" customHeight="tru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5" hidden="false" customHeight="tru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5" hidden="false" customHeight="tru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5" hidden="false" customHeight="tru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5" hidden="false" customHeight="tru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5" hidden="false" customHeight="tru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5" hidden="false" customHeight="tru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5" hidden="false" customHeight="tru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5" hidden="false" customHeight="tru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5" hidden="false" customHeight="tru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5" hidden="false" customHeight="tru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5" hidden="false" customHeight="tru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5" hidden="false" customHeight="tru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5" hidden="false" customHeight="tru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5" hidden="false" customHeight="tru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5" hidden="false" customHeight="tru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5" hidden="false" customHeight="tru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5" hidden="false" customHeight="tru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5" hidden="false" customHeight="tru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5" hidden="false" customHeight="tru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5" hidden="false" customHeight="tru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5" hidden="false" customHeight="tru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5" hidden="false" customHeight="tru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5" hidden="false" customHeight="tru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5" hidden="false" customHeight="tru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5" hidden="false" customHeight="tru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5" hidden="false" customHeight="tru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5" hidden="false" customHeight="tru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5" hidden="false" customHeight="tru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5" hidden="false" customHeight="tru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5" hidden="false" customHeight="tru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5" hidden="false" customHeight="tru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5" hidden="false" customHeight="tru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5" hidden="false" customHeight="tru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5" hidden="false" customHeight="tru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5" hidden="false" customHeight="tru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5" hidden="false" customHeight="tru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5" hidden="false" customHeight="tru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5" hidden="false" customHeight="tru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5" hidden="false" customHeight="tru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5" hidden="false" customHeight="tru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5" hidden="false" customHeight="tru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5" hidden="false" customHeight="tru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5" hidden="false" customHeight="tru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5" hidden="false" customHeight="tru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5" hidden="false" customHeight="tru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5" hidden="false" customHeight="tru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5" hidden="false" customHeight="tru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5" hidden="false" customHeight="tru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5" hidden="false" customHeight="tru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5" hidden="false" customHeight="tru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5" hidden="false" customHeight="tru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5" hidden="false" customHeight="tru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5" hidden="false" customHeight="tru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5" hidden="false" customHeight="tru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5" hidden="false" customHeight="tru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5" hidden="false" customHeight="tru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5" hidden="false" customHeight="tru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5" hidden="false" customHeight="tru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5" hidden="false" customHeight="tru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5" hidden="false" customHeight="tru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5" hidden="false" customHeight="tru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5" hidden="false" customHeight="tru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5" hidden="false" customHeight="tru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5" hidden="false" customHeight="tru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5" hidden="false" customHeight="tru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5" hidden="false" customHeight="tru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5" hidden="false" customHeight="tru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5" hidden="false" customHeight="tru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5" hidden="false" customHeight="tru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5" hidden="false" customHeight="tru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5" hidden="false" customHeight="tru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5" hidden="false" customHeight="tru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5" hidden="false" customHeight="tru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5" hidden="false" customHeight="tru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5" hidden="false" customHeight="tru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5" hidden="false" customHeight="tru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5" hidden="false" customHeight="tru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5" hidden="false" customHeight="tru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5" hidden="false" customHeight="tru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5" hidden="false" customHeight="tru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5" hidden="false" customHeight="tru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5" hidden="false" customHeight="tru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5" hidden="false" customHeight="tru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5" hidden="false" customHeight="tru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5" hidden="false" customHeight="tru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5" hidden="false" customHeight="tru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5" hidden="false" customHeight="tru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5" hidden="false" customHeight="tru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5" hidden="false" customHeight="tru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5" hidden="false" customHeight="tru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5" hidden="false" customHeight="tru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5" hidden="false" customHeight="tru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5" hidden="false" customHeight="tru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5" hidden="false" customHeight="tru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5" hidden="false" customHeight="tru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5" hidden="false" customHeight="tru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5" hidden="false" customHeight="tru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5" hidden="false" customHeight="tru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5" hidden="false" customHeight="tru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5" hidden="false" customHeight="tru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5" hidden="false" customHeight="tru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5" hidden="false" customHeight="tru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5" hidden="false" customHeight="tru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5" hidden="false" customHeight="tru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5" hidden="false" customHeight="tru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5" hidden="false" customHeight="tru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5" hidden="false" customHeight="tru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5" hidden="false" customHeight="tru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5" hidden="false" customHeight="tru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5" hidden="false" customHeight="tru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5" hidden="false" customHeight="tru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5" hidden="false" customHeight="tru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5" hidden="false" customHeight="tru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5" hidden="false" customHeight="tru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5" hidden="false" customHeight="tru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5" hidden="false" customHeight="tru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5" hidden="false" customHeight="tru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5" hidden="false" customHeight="tru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5" hidden="false" customHeight="tru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5" hidden="false" customHeight="tru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5" hidden="false" customHeight="tru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5" hidden="false" customHeight="tru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5" hidden="false" customHeight="tru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5" hidden="false" customHeight="tru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5" hidden="false" customHeight="tru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5" hidden="false" customHeight="tru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5" hidden="false" customHeight="tru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5" hidden="false" customHeight="tru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5" hidden="false" customHeight="tru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5" hidden="false" customHeight="tru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5" hidden="false" customHeight="tru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5" hidden="false" customHeight="tru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5" hidden="false" customHeight="tru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5" hidden="false" customHeight="tru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5" hidden="false" customHeight="tru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5" hidden="false" customHeight="tru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5" hidden="false" customHeight="tru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5" hidden="false" customHeight="tru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5" hidden="false" customHeight="tru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5" hidden="false" customHeight="tru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5" hidden="false" customHeight="tru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5" hidden="false" customHeight="tru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5" hidden="false" customHeight="tru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5" hidden="false" customHeight="tru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5" hidden="false" customHeight="tru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5" hidden="false" customHeight="tru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5" hidden="false" customHeight="tru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5" hidden="false" customHeight="tru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5" hidden="false" customHeight="tru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5" hidden="false" customHeight="tru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5" hidden="false" customHeight="tru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5" hidden="false" customHeight="tru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5" hidden="false" customHeight="tru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5" hidden="false" customHeight="tru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5" hidden="false" customHeight="tru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5" hidden="false" customHeight="tru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5" hidden="false" customHeight="tru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5" hidden="false" customHeight="tru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5" hidden="false" customHeight="tru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5" hidden="false" customHeight="tru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5" hidden="false" customHeight="tru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5" hidden="false" customHeight="tru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5" hidden="false" customHeight="tru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5" hidden="false" customHeight="tru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5" hidden="false" customHeight="tru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5" hidden="false" customHeight="tru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5" hidden="false" customHeight="tru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5" hidden="false" customHeight="tru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5" hidden="false" customHeight="tru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5" hidden="false" customHeight="tru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5" hidden="false" customHeight="tru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5" hidden="false" customHeight="tru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5" hidden="false" customHeight="tru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5" hidden="false" customHeight="tru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5" hidden="false" customHeight="tru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5" hidden="false" customHeight="tru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5" hidden="false" customHeight="tru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5" hidden="false" customHeight="tru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5" hidden="false" customHeight="tru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5" hidden="false" customHeight="tru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5" hidden="false" customHeight="tru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5" hidden="false" customHeight="tru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5" hidden="false" customHeight="tru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5" hidden="false" customHeight="tru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5" hidden="false" customHeight="tru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5" hidden="false" customHeight="tru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5" hidden="false" customHeight="tru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5" hidden="false" customHeight="tru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5" hidden="false" customHeight="tru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5" hidden="false" customHeight="tru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5" hidden="false" customHeight="tru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5" hidden="false" customHeight="tru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5" hidden="false" customHeight="tru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5" hidden="false" customHeight="tru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5" hidden="false" customHeight="tru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5" hidden="false" customHeight="tru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5" hidden="false" customHeight="tru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5" hidden="false" customHeight="tru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5" hidden="false" customHeight="tru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5" hidden="false" customHeight="tru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5" hidden="false" customHeight="tru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5" hidden="false" customHeight="tru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5" hidden="false" customHeight="tru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5" hidden="false" customHeight="tru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5" hidden="false" customHeight="tru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5" hidden="false" customHeight="tru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5" hidden="false" customHeight="tru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5" hidden="false" customHeight="tru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5" hidden="false" customHeight="tru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5" hidden="false" customHeight="tru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5" hidden="false" customHeight="tru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5" hidden="false" customHeight="tru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5" hidden="false" customHeight="tru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5" hidden="false" customHeight="tru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5" hidden="false" customHeight="tru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5" hidden="false" customHeight="tru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5" hidden="false" customHeight="tru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5" hidden="false" customHeight="tru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5" hidden="false" customHeight="tru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5" hidden="false" customHeight="tru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5" hidden="false" customHeight="tru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5" hidden="false" customHeight="tru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5" hidden="false" customHeight="tru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5" hidden="false" customHeight="tru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5" hidden="false" customHeight="tru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5" hidden="false" customHeight="tru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5" hidden="false" customHeight="tru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5" hidden="false" customHeight="tru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5" hidden="false" customHeight="tru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5" hidden="false" customHeight="tru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5" hidden="false" customHeight="tru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5" hidden="false" customHeight="tru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5" hidden="false" customHeight="tru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5" hidden="false" customHeight="tru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5" hidden="false" customHeight="tru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5" hidden="false" customHeight="tru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5" hidden="false" customHeight="tru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5" hidden="false" customHeight="tru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5" hidden="false" customHeight="tru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5" hidden="false" customHeight="tru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5" hidden="false" customHeight="tru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5" hidden="false" customHeight="tru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5" hidden="false" customHeight="tru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5" hidden="false" customHeight="tru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5" hidden="false" customHeight="tru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5" hidden="false" customHeight="tru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5" hidden="false" customHeight="tru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5" hidden="false" customHeight="tru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5" hidden="false" customHeight="tru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5" hidden="false" customHeight="tru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5" hidden="false" customHeight="tru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5" hidden="false" customHeight="tru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5" hidden="false" customHeight="tru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5" hidden="false" customHeight="tru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5" hidden="false" customHeight="tru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5" hidden="false" customHeight="tru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5" hidden="false" customHeight="tru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5" hidden="false" customHeight="tru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5" hidden="false" customHeight="tru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5" hidden="false" customHeight="tru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5" hidden="false" customHeight="tru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5" hidden="false" customHeight="tru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5" hidden="false" customHeight="tru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5" hidden="false" customHeight="tru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5" hidden="false" customHeight="tru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5" hidden="false" customHeight="tru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5" hidden="false" customHeight="tru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5" hidden="false" customHeight="tru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5" hidden="false" customHeight="tru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5" hidden="false" customHeight="tru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5" hidden="false" customHeight="tru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5" hidden="false" customHeight="tru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5" hidden="false" customHeight="tru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5" hidden="false" customHeight="tru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5" hidden="false" customHeight="tru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5" hidden="false" customHeight="tru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5" hidden="false" customHeight="tru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5" hidden="false" customHeight="tru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5" hidden="false" customHeight="tru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5" hidden="false" customHeight="tru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5" hidden="false" customHeight="tru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5" hidden="false" customHeight="tru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5" hidden="false" customHeight="tru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5" hidden="false" customHeight="tru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5" hidden="false" customHeight="tru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5" hidden="false" customHeight="tru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5" hidden="false" customHeight="tru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5" hidden="false" customHeight="tru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5" hidden="false" customHeight="tru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5" hidden="false" customHeight="tru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5" hidden="false" customHeight="tru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5" hidden="false" customHeight="tru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5" hidden="false" customHeight="tru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5" hidden="false" customHeight="tru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5" hidden="false" customHeight="tru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5" hidden="false" customHeight="tru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5" hidden="false" customHeight="tru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5" hidden="false" customHeight="tru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5" hidden="false" customHeight="tru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5" hidden="false" customHeight="tru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5" hidden="false" customHeight="tru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5" hidden="false" customHeight="tru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5" hidden="false" customHeight="tru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5" hidden="false" customHeight="tru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5" hidden="false" customHeight="tru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5" hidden="false" customHeight="tru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5" hidden="false" customHeight="tru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5" hidden="false" customHeight="tru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5" hidden="false" customHeight="tru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5" hidden="false" customHeight="tru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5" hidden="false" customHeight="tru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5" hidden="false" customHeight="tru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5" hidden="false" customHeight="tru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5" hidden="false" customHeight="tru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5" hidden="false" customHeight="tru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5" hidden="false" customHeight="tru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5" hidden="false" customHeight="tru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5" hidden="false" customHeight="tru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5" hidden="false" customHeight="tru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5" hidden="false" customHeight="tru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5" hidden="false" customHeight="tru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5" hidden="false" customHeight="tru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5" hidden="false" customHeight="tru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5" hidden="false" customHeight="tru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5" hidden="false" customHeight="tru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5" hidden="false" customHeight="tru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5" hidden="false" customHeight="tru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5" hidden="false" customHeight="tru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5" hidden="false" customHeight="tru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5" hidden="false" customHeight="tru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5" hidden="false" customHeight="tru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5" hidden="false" customHeight="tru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5" hidden="false" customHeight="tru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5" hidden="false" customHeight="tru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5" hidden="false" customHeight="tru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5" hidden="false" customHeight="tru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5" hidden="false" customHeight="tru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5" hidden="false" customHeight="tru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5" hidden="false" customHeight="tru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5" hidden="false" customHeight="tru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5" hidden="false" customHeight="tru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5" hidden="false" customHeight="tru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5" hidden="false" customHeight="tru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5" hidden="false" customHeight="tru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5" hidden="false" customHeight="tru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5" hidden="false" customHeight="tru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5" hidden="false" customHeight="tru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5" hidden="false" customHeight="tru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5" hidden="false" customHeight="tru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5" hidden="false" customHeight="tru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5" hidden="false" customHeight="tru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5" hidden="false" customHeight="tru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5" hidden="false" customHeight="tru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5" hidden="false" customHeight="tru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5" hidden="false" customHeight="tru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5" hidden="false" customHeight="tru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5" hidden="false" customHeight="tru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5" hidden="false" customHeight="tru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5" hidden="false" customHeight="tru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5" hidden="false" customHeight="tru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5" hidden="false" customHeight="tru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5" hidden="false" customHeight="tru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5" hidden="false" customHeight="tru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5" hidden="false" customHeight="tru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5" hidden="false" customHeight="tru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5" hidden="false" customHeight="tru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5" hidden="false" customHeight="tru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5" hidden="false" customHeight="tru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5" hidden="false" customHeight="tru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5" hidden="false" customHeight="tru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5" hidden="false" customHeight="tru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5" hidden="false" customHeight="tru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5" hidden="false" customHeight="tru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5" hidden="false" customHeight="tru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5" hidden="false" customHeight="tru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5" hidden="false" customHeight="tru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5" hidden="false" customHeight="tru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5" hidden="false" customHeight="tru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5" hidden="false" customHeight="tru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5" hidden="false" customHeight="tru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5" hidden="false" customHeight="tru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5" hidden="false" customHeight="tru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5" hidden="false" customHeight="tru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5" hidden="false" customHeight="tru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5" hidden="false" customHeight="tru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5" hidden="false" customHeight="tru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5" hidden="false" customHeight="tru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5" hidden="false" customHeight="tru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5" hidden="false" customHeight="tru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5" hidden="false" customHeight="tru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5" hidden="false" customHeight="tru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5" hidden="false" customHeight="tru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5" hidden="false" customHeight="tru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5" hidden="false" customHeight="tru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5" hidden="false" customHeight="tru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5" hidden="false" customHeight="tru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5" hidden="false" customHeight="tru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5" hidden="false" customHeight="tru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5" hidden="false" customHeight="tru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5" hidden="false" customHeight="tru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5" hidden="false" customHeight="tru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5" hidden="false" customHeight="tru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5" hidden="false" customHeight="tru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5" hidden="false" customHeight="tru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5" hidden="false" customHeight="tru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5" hidden="false" customHeight="tru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5" hidden="false" customHeight="tru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5" hidden="false" customHeight="tru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5" hidden="false" customHeight="tru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5" hidden="false" customHeight="tru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5" hidden="false" customHeight="tru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5" hidden="false" customHeight="tru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5" hidden="false" customHeight="tru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5" hidden="false" customHeight="tru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5" hidden="false" customHeight="tru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5" hidden="false" customHeight="tru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5" hidden="false" customHeight="tru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5" hidden="false" customHeight="tru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5" hidden="false" customHeight="tru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5" hidden="false" customHeight="tru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5" hidden="false" customHeight="tru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5" hidden="false" customHeight="tru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5" hidden="false" customHeight="tru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5" hidden="false" customHeight="tru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5" hidden="false" customHeight="tru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5" hidden="false" customHeight="tru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5" hidden="false" customHeight="tru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5" hidden="false" customHeight="tru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5" hidden="false" customHeight="tru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5" hidden="false" customHeight="tru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5" hidden="false" customHeight="tru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5" hidden="false" customHeight="tru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5" hidden="false" customHeight="tru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5" hidden="false" customHeight="tru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5" hidden="false" customHeight="tru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5" hidden="false" customHeight="tru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5" hidden="false" customHeight="tru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5" hidden="false" customHeight="tru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5" hidden="false" customHeight="tru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5" hidden="false" customHeight="tru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5" hidden="false" customHeight="tru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5" hidden="false" customHeight="tru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5" hidden="false" customHeight="tru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5" hidden="false" customHeight="tru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5" hidden="false" customHeight="tru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5" hidden="false" customHeight="tru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5" hidden="false" customHeight="tru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5" hidden="false" customHeight="tru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5" hidden="false" customHeight="tru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6"/>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5" hidden="false" customHeight="tru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5" hidden="false" customHeight="tru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6"/>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5" hidden="false" customHeight="tru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6"/>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5" hidden="false" customHeight="tru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6"/>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5" hidden="false" customHeight="tru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5" hidden="false" customHeight="tru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6"/>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5" hidden="false" customHeight="tru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6"/>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5" hidden="false" customHeight="tru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6"/>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5" hidden="false" customHeight="tru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6"/>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5" hidden="false" customHeight="tru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5" hidden="false" customHeight="tru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6"/>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5" hidden="false" customHeight="tru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6"/>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5" hidden="false" customHeight="tru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6"/>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5" hidden="false" customHeight="tru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6"/>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5" hidden="false" customHeight="tru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6"/>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5" hidden="false" customHeight="tru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5" hidden="false" customHeight="tru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6"/>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5" hidden="false" customHeight="tru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6"/>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5" hidden="false" customHeight="tru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5" hidden="false" customHeight="tru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6"/>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5" hidden="false" customHeight="tru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6"/>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5" hidden="false" customHeight="tru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5" hidden="false" customHeight="tru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5" hidden="false" customHeight="tru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5" hidden="false" customHeight="tru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5" hidden="false" customHeight="tru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5" hidden="false" customHeight="tru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5" hidden="false" customHeight="tru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5" hidden="false" customHeight="tru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5" hidden="false" customHeight="tru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6"/>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5" hidden="false" customHeight="tru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6"/>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5" hidden="false" customHeight="tru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6"/>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5" hidden="false" customHeight="tru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5" hidden="false" customHeight="tru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6"/>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5" hidden="false" customHeight="tru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6"/>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5" hidden="false" customHeight="tru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6"/>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5" hidden="false" customHeight="tru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5" hidden="false" customHeight="tru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6"/>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5" hidden="false" customHeight="tru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6"/>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5" hidden="false" customHeight="tru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6"/>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5" hidden="false" customHeight="tru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6"/>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5" hidden="false" customHeight="tru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6"/>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5" hidden="false" customHeight="tru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6"/>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5" hidden="false" customHeight="tru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6"/>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5" hidden="false" customHeight="tru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6"/>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5" hidden="false" customHeight="tru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6"/>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5" hidden="false" customHeight="tru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5" hidden="false" customHeight="tru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6"/>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5" hidden="false" customHeight="tru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6"/>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5" hidden="false" customHeight="tru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6"/>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5" hidden="false" customHeight="tru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6"/>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5" hidden="false" customHeight="tru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6"/>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5" hidden="false" customHeight="tru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6"/>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5" hidden="false" customHeight="tru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6"/>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5" hidden="false" customHeight="tru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6"/>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5" hidden="false" customHeight="tru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5" hidden="false" customHeight="tru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6"/>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5" hidden="false" customHeight="tru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6"/>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5" hidden="false" customHeight="tru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6"/>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5" hidden="false" customHeight="tru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6"/>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5" hidden="false" customHeight="tru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6"/>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5" hidden="false" customHeight="tru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5" hidden="false" customHeight="tru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5" hidden="false" customHeight="tru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6"/>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5" hidden="false" customHeight="tru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6"/>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5" hidden="false" customHeight="tru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5" hidden="false" customHeight="tru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6"/>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5" hidden="false" customHeight="tru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6"/>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5" hidden="false" customHeight="tru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6"/>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5" hidden="false" customHeight="tru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6"/>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5" hidden="false" customHeight="tru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6"/>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5" hidden="false" customHeight="tru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6"/>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5" hidden="false" customHeight="tru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6"/>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5" hidden="false" customHeight="tru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6"/>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5" hidden="false" customHeight="tru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5" hidden="false" customHeight="tru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5" hidden="false" customHeight="tru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6"/>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5" hidden="false" customHeight="tru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6"/>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5" hidden="false" customHeight="tru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6"/>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5" hidden="false" customHeight="tru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6"/>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5" hidden="false" customHeight="tru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6"/>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5" hidden="false" customHeight="tru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6"/>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5" hidden="false" customHeight="tru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6"/>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5" hidden="false" customHeight="tru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5" hidden="false" customHeight="tru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6"/>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5" hidden="false" customHeight="tru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6"/>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5" hidden="false" customHeight="tru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6"/>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5" hidden="false" customHeight="tru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6"/>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5" hidden="false" customHeight="tru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5" hidden="false" customHeight="tru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6"/>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5" hidden="false" customHeight="tru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6"/>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5" hidden="false" customHeight="tru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6"/>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row r="1026" customFormat="false" ht="15" hidden="false" customHeight="true" outlineLevel="0" collapsed="false">
      <c r="A1026" s="56"/>
      <c r="B1026" s="56"/>
      <c r="C1026" s="56"/>
      <c r="D1026" s="56"/>
      <c r="E1026" s="56"/>
      <c r="F1026" s="56"/>
      <c r="G1026" s="56"/>
      <c r="H1026" s="56"/>
      <c r="I1026" s="56"/>
      <c r="J1026" s="56"/>
      <c r="K1026" s="56"/>
      <c r="L1026" s="56"/>
      <c r="M1026" s="56"/>
      <c r="N1026" s="56"/>
      <c r="O1026" s="56"/>
      <c r="P1026" s="56"/>
      <c r="Q1026" s="56"/>
      <c r="R1026" s="56"/>
      <c r="S1026" s="56"/>
      <c r="T1026" s="56"/>
      <c r="U1026" s="56"/>
      <c r="V1026" s="56"/>
      <c r="W1026" s="56"/>
      <c r="X1026" s="56"/>
      <c r="Y1026" s="56"/>
      <c r="Z1026" s="56"/>
      <c r="AA1026" s="56"/>
      <c r="AB1026" s="56"/>
      <c r="AC1026" s="56"/>
      <c r="AD1026" s="56"/>
      <c r="AE1026" s="56"/>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c r="BB1026" s="56"/>
      <c r="BC1026" s="56"/>
      <c r="BD1026" s="56"/>
      <c r="BE1026" s="56"/>
      <c r="BF1026" s="56"/>
      <c r="BG1026" s="56"/>
      <c r="BH1026" s="56"/>
      <c r="BI1026" s="56"/>
      <c r="BJ1026" s="56"/>
      <c r="BK1026" s="56"/>
      <c r="BL1026" s="56"/>
      <c r="BM1026" s="56"/>
      <c r="BN1026" s="56"/>
      <c r="BO1026" s="56"/>
      <c r="BP1026" s="56"/>
      <c r="BQ1026" s="56"/>
      <c r="BR1026" s="56"/>
      <c r="BS1026" s="56"/>
      <c r="BT1026" s="56"/>
      <c r="BU1026" s="56"/>
      <c r="BV1026" s="56"/>
      <c r="BW1026" s="56"/>
      <c r="BX1026" s="56"/>
      <c r="BY1026" s="56"/>
      <c r="BZ1026" s="56"/>
      <c r="CA1026" s="56"/>
      <c r="CB1026" s="56"/>
      <c r="CC1026" s="56"/>
      <c r="CD1026" s="56"/>
      <c r="CE1026" s="56"/>
      <c r="CF1026" s="56"/>
      <c r="CG1026" s="56"/>
      <c r="CH1026" s="56"/>
      <c r="CI1026" s="56"/>
      <c r="CJ1026" s="56"/>
      <c r="CK1026" s="56"/>
      <c r="CL1026" s="56"/>
      <c r="CM1026" s="56"/>
      <c r="CN1026" s="56"/>
      <c r="CO1026" s="56"/>
      <c r="CP1026" s="56"/>
      <c r="CQ1026" s="56"/>
      <c r="CR1026" s="56"/>
      <c r="CS1026" s="56"/>
      <c r="CT1026" s="56"/>
      <c r="CU1026" s="56"/>
      <c r="CV1026" s="56"/>
      <c r="CW1026" s="56"/>
      <c r="CX1026" s="56"/>
      <c r="CY1026" s="56"/>
      <c r="CZ1026" s="56"/>
      <c r="DA1026" s="56"/>
      <c r="DB1026" s="56"/>
      <c r="DC1026" s="56"/>
      <c r="DD1026" s="56"/>
      <c r="DE1026" s="56"/>
      <c r="DF1026" s="56"/>
      <c r="DG1026" s="56"/>
      <c r="DH1026" s="56"/>
      <c r="DI1026" s="56"/>
      <c r="DJ1026" s="56"/>
      <c r="DK1026" s="56"/>
      <c r="DL1026" s="56"/>
      <c r="DM1026" s="56"/>
      <c r="DN1026" s="56"/>
      <c r="DO1026" s="56"/>
      <c r="DP1026" s="56"/>
      <c r="DQ1026" s="56"/>
      <c r="DR1026" s="56"/>
      <c r="DS1026" s="56"/>
      <c r="DT1026" s="56"/>
      <c r="DU1026" s="56"/>
      <c r="DV1026" s="56"/>
      <c r="DW1026" s="56"/>
      <c r="DX1026" s="56"/>
      <c r="DY1026" s="56"/>
      <c r="DZ1026" s="56"/>
      <c r="EA1026" s="56"/>
      <c r="EB1026" s="56"/>
      <c r="EC1026" s="56"/>
      <c r="ED1026" s="56"/>
      <c r="EE1026" s="56"/>
      <c r="EF1026" s="56"/>
      <c r="EG1026" s="56"/>
      <c r="EH1026" s="56"/>
      <c r="EI1026" s="56"/>
      <c r="EJ1026" s="56"/>
      <c r="EK1026" s="56"/>
      <c r="EL1026" s="56"/>
      <c r="EM1026" s="56"/>
      <c r="EN1026" s="56"/>
      <c r="EO1026" s="56"/>
      <c r="EP1026" s="56"/>
      <c r="EQ1026" s="56"/>
      <c r="ER1026" s="56"/>
      <c r="ES1026" s="56"/>
      <c r="ET1026" s="56"/>
      <c r="EU1026" s="56"/>
      <c r="EV1026" s="56"/>
      <c r="EW1026" s="56"/>
      <c r="EX1026" s="56"/>
      <c r="EY1026" s="56"/>
      <c r="EZ1026" s="56"/>
      <c r="FA1026" s="56"/>
      <c r="FB1026" s="56"/>
      <c r="FC1026" s="56"/>
      <c r="FD1026" s="56"/>
      <c r="FE1026" s="56"/>
      <c r="FF1026" s="56"/>
      <c r="FG1026" s="56"/>
      <c r="FH1026" s="56"/>
      <c r="FI1026" s="56"/>
      <c r="FJ1026" s="56"/>
      <c r="FK1026" s="56"/>
      <c r="FL1026" s="56"/>
      <c r="FM1026" s="56"/>
      <c r="FN1026" s="56"/>
      <c r="FO1026" s="56"/>
      <c r="FP1026" s="56"/>
      <c r="FQ1026" s="56"/>
      <c r="FR1026" s="56"/>
      <c r="FS1026" s="56"/>
      <c r="FT1026" s="56"/>
      <c r="FU1026" s="56"/>
      <c r="FV1026" s="56"/>
      <c r="FW1026" s="56"/>
      <c r="FX1026" s="56"/>
      <c r="FY1026" s="56"/>
      <c r="FZ1026" s="56"/>
      <c r="GA1026" s="56"/>
      <c r="GB1026" s="56"/>
      <c r="GC1026" s="56"/>
      <c r="GD1026" s="56"/>
      <c r="GE1026" s="56"/>
      <c r="GF1026" s="56"/>
      <c r="GG1026" s="56"/>
      <c r="GH1026" s="56"/>
      <c r="GI1026" s="56"/>
      <c r="GJ1026" s="56"/>
      <c r="GK1026" s="56"/>
      <c r="GL1026" s="56"/>
      <c r="GM1026" s="56"/>
      <c r="GN1026" s="56"/>
      <c r="GO1026" s="56"/>
      <c r="GP1026" s="56"/>
      <c r="GQ1026" s="56"/>
      <c r="GR1026" s="56"/>
      <c r="GS1026" s="56"/>
      <c r="GT1026" s="56"/>
      <c r="GU1026" s="56"/>
      <c r="GV1026" s="56"/>
      <c r="GW1026" s="56"/>
      <c r="GX1026" s="56"/>
      <c r="GY1026" s="56"/>
      <c r="GZ1026" s="56"/>
      <c r="HA1026" s="56"/>
      <c r="HB1026" s="56"/>
      <c r="HC1026" s="56"/>
      <c r="HD1026" s="56"/>
      <c r="HE1026" s="56"/>
      <c r="HF1026" s="56"/>
      <c r="HG1026" s="56"/>
      <c r="HH1026" s="56"/>
      <c r="HI1026" s="56"/>
      <c r="HJ1026" s="56"/>
      <c r="HK1026" s="56"/>
      <c r="HL1026" s="56"/>
      <c r="HM1026" s="56"/>
      <c r="HN1026" s="56"/>
      <c r="HO1026" s="56"/>
      <c r="HP1026" s="56"/>
      <c r="HQ1026" s="56"/>
      <c r="HR1026" s="56"/>
      <c r="HS1026" s="56"/>
      <c r="HT1026" s="56"/>
      <c r="HU1026" s="56"/>
      <c r="HV1026" s="56"/>
      <c r="HW1026" s="56"/>
      <c r="HX1026" s="56"/>
      <c r="HY1026" s="56"/>
      <c r="HZ1026" s="56"/>
      <c r="IA1026" s="56"/>
      <c r="IB1026" s="56"/>
      <c r="IC1026" s="56"/>
      <c r="ID1026" s="56"/>
      <c r="IE1026" s="56"/>
      <c r="IF1026" s="56"/>
      <c r="IG1026" s="56"/>
      <c r="IH1026" s="56"/>
      <c r="II1026" s="56"/>
      <c r="IJ1026" s="56"/>
      <c r="IK1026" s="56"/>
      <c r="IL1026" s="56"/>
      <c r="IM1026" s="56"/>
      <c r="IN1026" s="56"/>
      <c r="IO1026" s="56"/>
      <c r="IP1026" s="56"/>
      <c r="IQ1026" s="56"/>
      <c r="IR1026" s="56"/>
      <c r="IS1026" s="56"/>
      <c r="IT1026" s="56"/>
      <c r="IU1026" s="56"/>
      <c r="IV1026" s="56"/>
      <c r="IW1026" s="56"/>
    </row>
    <row r="1027" customFormat="false" ht="15" hidden="false" customHeight="true" outlineLevel="0" collapsed="false">
      <c r="A1027" s="56"/>
      <c r="B1027" s="56"/>
      <c r="C1027" s="56"/>
      <c r="D1027" s="56"/>
      <c r="E1027" s="56"/>
      <c r="F1027" s="56"/>
      <c r="G1027" s="56"/>
      <c r="H1027" s="56"/>
      <c r="I1027" s="56"/>
      <c r="J1027" s="56"/>
      <c r="K1027" s="56"/>
      <c r="L1027" s="56"/>
      <c r="M1027" s="56"/>
      <c r="N1027" s="56"/>
      <c r="O1027" s="56"/>
      <c r="P1027" s="56"/>
      <c r="Q1027" s="56"/>
      <c r="R1027" s="56"/>
      <c r="S1027" s="56"/>
      <c r="T1027" s="56"/>
      <c r="U1027" s="56"/>
      <c r="V1027" s="56"/>
      <c r="W1027" s="56"/>
      <c r="X1027" s="56"/>
      <c r="Y1027" s="56"/>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c r="BM1027" s="56"/>
      <c r="BN1027" s="56"/>
      <c r="BO1027" s="56"/>
      <c r="BP1027" s="56"/>
      <c r="BQ1027" s="56"/>
      <c r="BR1027" s="56"/>
      <c r="BS1027" s="56"/>
      <c r="BT1027" s="56"/>
      <c r="BU1027" s="56"/>
      <c r="BV1027" s="56"/>
      <c r="BW1027" s="56"/>
      <c r="BX1027" s="56"/>
      <c r="BY1027" s="56"/>
      <c r="BZ1027" s="56"/>
      <c r="CA1027" s="56"/>
      <c r="CB1027" s="56"/>
      <c r="CC1027" s="56"/>
      <c r="CD1027" s="56"/>
      <c r="CE1027" s="56"/>
      <c r="CF1027" s="56"/>
      <c r="CG1027" s="56"/>
      <c r="CH1027" s="56"/>
      <c r="CI1027" s="56"/>
      <c r="CJ1027" s="56"/>
      <c r="CK1027" s="56"/>
      <c r="CL1027" s="56"/>
      <c r="CM1027" s="56"/>
      <c r="CN1027" s="56"/>
      <c r="CO1027" s="56"/>
      <c r="CP1027" s="56"/>
      <c r="CQ1027" s="56"/>
      <c r="CR1027" s="56"/>
      <c r="CS1027" s="56"/>
      <c r="CT1027" s="56"/>
      <c r="CU1027" s="56"/>
      <c r="CV1027" s="56"/>
      <c r="CW1027" s="56"/>
      <c r="CX1027" s="56"/>
      <c r="CY1027" s="56"/>
      <c r="CZ1027" s="56"/>
      <c r="DA1027" s="56"/>
      <c r="DB1027" s="56"/>
      <c r="DC1027" s="56"/>
      <c r="DD1027" s="56"/>
      <c r="DE1027" s="56"/>
      <c r="DF1027" s="56"/>
      <c r="DG1027" s="56"/>
      <c r="DH1027" s="56"/>
      <c r="DI1027" s="56"/>
      <c r="DJ1027" s="56"/>
      <c r="DK1027" s="56"/>
      <c r="DL1027" s="56"/>
      <c r="DM1027" s="56"/>
      <c r="DN1027" s="56"/>
      <c r="DO1027" s="56"/>
      <c r="DP1027" s="56"/>
      <c r="DQ1027" s="56"/>
      <c r="DR1027" s="56"/>
      <c r="DS1027" s="56"/>
      <c r="DT1027" s="56"/>
      <c r="DU1027" s="56"/>
      <c r="DV1027" s="56"/>
      <c r="DW1027" s="56"/>
      <c r="DX1027" s="56"/>
      <c r="DY1027" s="56"/>
      <c r="DZ1027" s="56"/>
      <c r="EA1027" s="56"/>
      <c r="EB1027" s="56"/>
      <c r="EC1027" s="56"/>
      <c r="ED1027" s="56"/>
      <c r="EE1027" s="56"/>
      <c r="EF1027" s="56"/>
      <c r="EG1027" s="56"/>
      <c r="EH1027" s="56"/>
      <c r="EI1027" s="56"/>
      <c r="EJ1027" s="56"/>
      <c r="EK1027" s="56"/>
      <c r="EL1027" s="56"/>
      <c r="EM1027" s="56"/>
      <c r="EN1027" s="56"/>
      <c r="EO1027" s="56"/>
      <c r="EP1027" s="56"/>
      <c r="EQ1027" s="56"/>
      <c r="ER1027" s="56"/>
      <c r="ES1027" s="56"/>
      <c r="ET1027" s="56"/>
      <c r="EU1027" s="56"/>
      <c r="EV1027" s="56"/>
      <c r="EW1027" s="56"/>
      <c r="EX1027" s="56"/>
      <c r="EY1027" s="56"/>
      <c r="EZ1027" s="56"/>
      <c r="FA1027" s="56"/>
      <c r="FB1027" s="56"/>
      <c r="FC1027" s="56"/>
      <c r="FD1027" s="56"/>
      <c r="FE1027" s="56"/>
      <c r="FF1027" s="56"/>
      <c r="FG1027" s="56"/>
      <c r="FH1027" s="56"/>
      <c r="FI1027" s="56"/>
      <c r="FJ1027" s="56"/>
      <c r="FK1027" s="56"/>
      <c r="FL1027" s="56"/>
      <c r="FM1027" s="56"/>
      <c r="FN1027" s="56"/>
      <c r="FO1027" s="56"/>
      <c r="FP1027" s="56"/>
      <c r="FQ1027" s="56"/>
      <c r="FR1027" s="56"/>
      <c r="FS1027" s="56"/>
      <c r="FT1027" s="56"/>
      <c r="FU1027" s="56"/>
      <c r="FV1027" s="56"/>
      <c r="FW1027" s="56"/>
      <c r="FX1027" s="56"/>
      <c r="FY1027" s="56"/>
      <c r="FZ1027" s="56"/>
      <c r="GA1027" s="56"/>
      <c r="GB1027" s="56"/>
      <c r="GC1027" s="56"/>
      <c r="GD1027" s="56"/>
      <c r="GE1027" s="56"/>
      <c r="GF1027" s="56"/>
      <c r="GG1027" s="56"/>
      <c r="GH1027" s="56"/>
      <c r="GI1027" s="56"/>
      <c r="GJ1027" s="56"/>
      <c r="GK1027" s="56"/>
      <c r="GL1027" s="56"/>
      <c r="GM1027" s="56"/>
      <c r="GN1027" s="56"/>
      <c r="GO1027" s="56"/>
      <c r="GP1027" s="56"/>
      <c r="GQ1027" s="56"/>
      <c r="GR1027" s="56"/>
      <c r="GS1027" s="56"/>
      <c r="GT1027" s="56"/>
      <c r="GU1027" s="56"/>
      <c r="GV1027" s="56"/>
      <c r="GW1027" s="56"/>
      <c r="GX1027" s="56"/>
      <c r="GY1027" s="56"/>
      <c r="GZ1027" s="56"/>
      <c r="HA1027" s="56"/>
      <c r="HB1027" s="56"/>
      <c r="HC1027" s="56"/>
      <c r="HD1027" s="56"/>
      <c r="HE1027" s="56"/>
      <c r="HF1027" s="56"/>
      <c r="HG1027" s="56"/>
      <c r="HH1027" s="56"/>
      <c r="HI1027" s="56"/>
      <c r="HJ1027" s="56"/>
      <c r="HK1027" s="56"/>
      <c r="HL1027" s="56"/>
      <c r="HM1027" s="56"/>
      <c r="HN1027" s="56"/>
      <c r="HO1027" s="56"/>
      <c r="HP1027" s="56"/>
      <c r="HQ1027" s="56"/>
      <c r="HR1027" s="56"/>
      <c r="HS1027" s="56"/>
      <c r="HT1027" s="56"/>
      <c r="HU1027" s="56"/>
      <c r="HV1027" s="56"/>
      <c r="HW1027" s="56"/>
      <c r="HX1027" s="56"/>
      <c r="HY1027" s="56"/>
      <c r="HZ1027" s="56"/>
      <c r="IA1027" s="56"/>
      <c r="IB1027" s="56"/>
      <c r="IC1027" s="56"/>
      <c r="ID1027" s="56"/>
      <c r="IE1027" s="56"/>
      <c r="IF1027" s="56"/>
      <c r="IG1027" s="56"/>
      <c r="IH1027" s="56"/>
      <c r="II1027" s="56"/>
      <c r="IJ1027" s="56"/>
      <c r="IK1027" s="56"/>
      <c r="IL1027" s="56"/>
      <c r="IM1027" s="56"/>
      <c r="IN1027" s="56"/>
      <c r="IO1027" s="56"/>
      <c r="IP1027" s="56"/>
      <c r="IQ1027" s="56"/>
      <c r="IR1027" s="56"/>
      <c r="IS1027" s="56"/>
      <c r="IT1027" s="56"/>
      <c r="IU1027" s="56"/>
      <c r="IV1027" s="56"/>
      <c r="IW1027" s="56"/>
    </row>
    <row r="1028" customFormat="false" ht="15" hidden="false" customHeight="true" outlineLevel="0" collapsed="false">
      <c r="A1028" s="56"/>
      <c r="B1028" s="56"/>
      <c r="C1028" s="56"/>
      <c r="D1028" s="56"/>
      <c r="E1028" s="56"/>
      <c r="F1028" s="56"/>
      <c r="G1028" s="56"/>
      <c r="H1028" s="56"/>
      <c r="I1028" s="56"/>
      <c r="J1028" s="56"/>
      <c r="K1028" s="56"/>
      <c r="L1028" s="56"/>
      <c r="M1028" s="56"/>
      <c r="N1028" s="56"/>
      <c r="O1028" s="56"/>
      <c r="P1028" s="56"/>
      <c r="Q1028" s="56"/>
      <c r="R1028" s="56"/>
      <c r="S1028" s="56"/>
      <c r="T1028" s="56"/>
      <c r="U1028" s="56"/>
      <c r="V1028" s="56"/>
      <c r="W1028" s="56"/>
      <c r="X1028" s="56"/>
      <c r="Y1028" s="56"/>
      <c r="Z1028" s="56"/>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56"/>
      <c r="BK1028" s="56"/>
      <c r="BL1028" s="56"/>
      <c r="BM1028" s="56"/>
      <c r="BN1028" s="56"/>
      <c r="BO1028" s="56"/>
      <c r="BP1028" s="56"/>
      <c r="BQ1028" s="56"/>
      <c r="BR1028" s="56"/>
      <c r="BS1028" s="56"/>
      <c r="BT1028" s="56"/>
      <c r="BU1028" s="56"/>
      <c r="BV1028" s="56"/>
      <c r="BW1028" s="56"/>
      <c r="BX1028" s="56"/>
      <c r="BY1028" s="56"/>
      <c r="BZ1028" s="56"/>
      <c r="CA1028" s="56"/>
      <c r="CB1028" s="56"/>
      <c r="CC1028" s="56"/>
      <c r="CD1028" s="56"/>
      <c r="CE1028" s="56"/>
      <c r="CF1028" s="56"/>
      <c r="CG1028" s="56"/>
      <c r="CH1028" s="56"/>
      <c r="CI1028" s="56"/>
      <c r="CJ1028" s="56"/>
      <c r="CK1028" s="56"/>
      <c r="CL1028" s="56"/>
      <c r="CM1028" s="56"/>
      <c r="CN1028" s="56"/>
      <c r="CO1028" s="56"/>
      <c r="CP1028" s="56"/>
      <c r="CQ1028" s="56"/>
      <c r="CR1028" s="56"/>
      <c r="CS1028" s="56"/>
      <c r="CT1028" s="56"/>
      <c r="CU1028" s="56"/>
      <c r="CV1028" s="56"/>
      <c r="CW1028" s="56"/>
      <c r="CX1028" s="56"/>
      <c r="CY1028" s="56"/>
      <c r="CZ1028" s="56"/>
      <c r="DA1028" s="56"/>
      <c r="DB1028" s="56"/>
      <c r="DC1028" s="56"/>
      <c r="DD1028" s="56"/>
      <c r="DE1028" s="56"/>
      <c r="DF1028" s="56"/>
      <c r="DG1028" s="56"/>
      <c r="DH1028" s="56"/>
      <c r="DI1028" s="56"/>
      <c r="DJ1028" s="56"/>
      <c r="DK1028" s="56"/>
      <c r="DL1028" s="56"/>
      <c r="DM1028" s="56"/>
      <c r="DN1028" s="56"/>
      <c r="DO1028" s="56"/>
      <c r="DP1028" s="56"/>
      <c r="DQ1028" s="56"/>
      <c r="DR1028" s="56"/>
      <c r="DS1028" s="56"/>
      <c r="DT1028" s="56"/>
      <c r="DU1028" s="56"/>
      <c r="DV1028" s="56"/>
      <c r="DW1028" s="56"/>
      <c r="DX1028" s="56"/>
      <c r="DY1028" s="56"/>
      <c r="DZ1028" s="56"/>
      <c r="EA1028" s="56"/>
      <c r="EB1028" s="56"/>
      <c r="EC1028" s="56"/>
      <c r="ED1028" s="56"/>
      <c r="EE1028" s="56"/>
      <c r="EF1028" s="56"/>
      <c r="EG1028" s="56"/>
      <c r="EH1028" s="56"/>
      <c r="EI1028" s="56"/>
      <c r="EJ1028" s="56"/>
      <c r="EK1028" s="56"/>
      <c r="EL1028" s="56"/>
      <c r="EM1028" s="56"/>
      <c r="EN1028" s="56"/>
      <c r="EO1028" s="56"/>
      <c r="EP1028" s="56"/>
      <c r="EQ1028" s="56"/>
      <c r="ER1028" s="56"/>
      <c r="ES1028" s="56"/>
      <c r="ET1028" s="56"/>
      <c r="EU1028" s="56"/>
      <c r="EV1028" s="56"/>
      <c r="EW1028" s="56"/>
      <c r="EX1028" s="56"/>
      <c r="EY1028" s="56"/>
      <c r="EZ1028" s="56"/>
      <c r="FA1028" s="56"/>
      <c r="FB1028" s="56"/>
      <c r="FC1028" s="56"/>
      <c r="FD1028" s="56"/>
      <c r="FE1028" s="56"/>
      <c r="FF1028" s="56"/>
      <c r="FG1028" s="56"/>
      <c r="FH1028" s="56"/>
      <c r="FI1028" s="56"/>
      <c r="FJ1028" s="56"/>
      <c r="FK1028" s="56"/>
      <c r="FL1028" s="56"/>
      <c r="FM1028" s="56"/>
      <c r="FN1028" s="56"/>
      <c r="FO1028" s="56"/>
      <c r="FP1028" s="56"/>
      <c r="FQ1028" s="56"/>
      <c r="FR1028" s="56"/>
      <c r="FS1028" s="56"/>
      <c r="FT1028" s="56"/>
      <c r="FU1028" s="56"/>
      <c r="FV1028" s="56"/>
      <c r="FW1028" s="56"/>
      <c r="FX1028" s="56"/>
      <c r="FY1028" s="56"/>
      <c r="FZ1028" s="56"/>
      <c r="GA1028" s="56"/>
      <c r="GB1028" s="56"/>
      <c r="GC1028" s="56"/>
      <c r="GD1028" s="56"/>
      <c r="GE1028" s="56"/>
      <c r="GF1028" s="56"/>
      <c r="GG1028" s="56"/>
      <c r="GH1028" s="56"/>
      <c r="GI1028" s="56"/>
      <c r="GJ1028" s="56"/>
      <c r="GK1028" s="56"/>
      <c r="GL1028" s="56"/>
      <c r="GM1028" s="56"/>
      <c r="GN1028" s="56"/>
      <c r="GO1028" s="56"/>
      <c r="GP1028" s="56"/>
      <c r="GQ1028" s="56"/>
      <c r="GR1028" s="56"/>
      <c r="GS1028" s="56"/>
      <c r="GT1028" s="56"/>
      <c r="GU1028" s="56"/>
      <c r="GV1028" s="56"/>
      <c r="GW1028" s="56"/>
      <c r="GX1028" s="56"/>
      <c r="GY1028" s="56"/>
      <c r="GZ1028" s="56"/>
      <c r="HA1028" s="56"/>
      <c r="HB1028" s="56"/>
      <c r="HC1028" s="56"/>
      <c r="HD1028" s="56"/>
      <c r="HE1028" s="56"/>
      <c r="HF1028" s="56"/>
      <c r="HG1028" s="56"/>
      <c r="HH1028" s="56"/>
      <c r="HI1028" s="56"/>
      <c r="HJ1028" s="56"/>
      <c r="HK1028" s="56"/>
      <c r="HL1028" s="56"/>
      <c r="HM1028" s="56"/>
      <c r="HN1028" s="56"/>
      <c r="HO1028" s="56"/>
      <c r="HP1028" s="56"/>
      <c r="HQ1028" s="56"/>
      <c r="HR1028" s="56"/>
      <c r="HS1028" s="56"/>
      <c r="HT1028" s="56"/>
      <c r="HU1028" s="56"/>
      <c r="HV1028" s="56"/>
      <c r="HW1028" s="56"/>
      <c r="HX1028" s="56"/>
      <c r="HY1028" s="56"/>
      <c r="HZ1028" s="56"/>
      <c r="IA1028" s="56"/>
      <c r="IB1028" s="56"/>
      <c r="IC1028" s="56"/>
      <c r="ID1028" s="56"/>
      <c r="IE1028" s="56"/>
      <c r="IF1028" s="56"/>
      <c r="IG1028" s="56"/>
      <c r="IH1028" s="56"/>
      <c r="II1028" s="56"/>
      <c r="IJ1028" s="56"/>
      <c r="IK1028" s="56"/>
      <c r="IL1028" s="56"/>
      <c r="IM1028" s="56"/>
      <c r="IN1028" s="56"/>
      <c r="IO1028" s="56"/>
      <c r="IP1028" s="56"/>
      <c r="IQ1028" s="56"/>
      <c r="IR1028" s="56"/>
      <c r="IS1028" s="56"/>
      <c r="IT1028" s="56"/>
      <c r="IU1028" s="56"/>
      <c r="IV1028" s="56"/>
      <c r="IW1028" s="56"/>
    </row>
    <row r="1029" customFormat="false" ht="15" hidden="false" customHeight="true" outlineLevel="0" collapsed="false">
      <c r="A1029" s="56"/>
      <c r="B1029" s="56"/>
      <c r="C1029" s="56"/>
      <c r="D1029" s="56"/>
      <c r="E1029" s="56"/>
      <c r="F1029" s="56"/>
      <c r="G1029" s="56"/>
      <c r="H1029" s="56"/>
      <c r="I1029" s="56"/>
      <c r="J1029" s="56"/>
      <c r="K1029" s="56"/>
      <c r="L1029" s="56"/>
      <c r="M1029" s="56"/>
      <c r="N1029" s="56"/>
      <c r="O1029" s="56"/>
      <c r="P1029" s="56"/>
      <c r="Q1029" s="56"/>
      <c r="R1029" s="56"/>
      <c r="S1029" s="56"/>
      <c r="T1029" s="56"/>
      <c r="U1029" s="56"/>
      <c r="V1029" s="56"/>
      <c r="W1029" s="56"/>
      <c r="X1029" s="56"/>
      <c r="Y1029" s="56"/>
      <c r="Z1029" s="56"/>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D1029" s="56"/>
      <c r="BE1029" s="56"/>
      <c r="BF1029" s="56"/>
      <c r="BG1029" s="56"/>
      <c r="BH1029" s="56"/>
      <c r="BI1029" s="56"/>
      <c r="BJ1029" s="56"/>
      <c r="BK1029" s="56"/>
      <c r="BL1029" s="56"/>
      <c r="BM1029" s="56"/>
      <c r="BN1029" s="56"/>
      <c r="BO1029" s="56"/>
      <c r="BP1029" s="56"/>
      <c r="BQ1029" s="56"/>
      <c r="BR1029" s="56"/>
      <c r="BS1029" s="56"/>
      <c r="BT1029" s="56"/>
      <c r="BU1029" s="56"/>
      <c r="BV1029" s="56"/>
      <c r="BW1029" s="56"/>
      <c r="BX1029" s="56"/>
      <c r="BY1029" s="56"/>
      <c r="BZ1029" s="56"/>
      <c r="CA1029" s="56"/>
      <c r="CB1029" s="56"/>
      <c r="CC1029" s="56"/>
      <c r="CD1029" s="56"/>
      <c r="CE1029" s="56"/>
      <c r="CF1029" s="56"/>
      <c r="CG1029" s="56"/>
      <c r="CH1029" s="56"/>
      <c r="CI1029" s="56"/>
      <c r="CJ1029" s="56"/>
      <c r="CK1029" s="56"/>
      <c r="CL1029" s="56"/>
      <c r="CM1029" s="56"/>
      <c r="CN1029" s="56"/>
      <c r="CO1029" s="56"/>
      <c r="CP1029" s="56"/>
      <c r="CQ1029" s="56"/>
      <c r="CR1029" s="56"/>
      <c r="CS1029" s="56"/>
      <c r="CT1029" s="56"/>
      <c r="CU1029" s="56"/>
      <c r="CV1029" s="56"/>
      <c r="CW1029" s="56"/>
      <c r="CX1029" s="56"/>
      <c r="CY1029" s="56"/>
      <c r="CZ1029" s="56"/>
      <c r="DA1029" s="56"/>
      <c r="DB1029" s="56"/>
      <c r="DC1029" s="56"/>
      <c r="DD1029" s="56"/>
      <c r="DE1029" s="56"/>
      <c r="DF1029" s="56"/>
      <c r="DG1029" s="56"/>
      <c r="DH1029" s="56"/>
      <c r="DI1029" s="56"/>
      <c r="DJ1029" s="56"/>
      <c r="DK1029" s="56"/>
      <c r="DL1029" s="56"/>
      <c r="DM1029" s="56"/>
      <c r="DN1029" s="56"/>
      <c r="DO1029" s="56"/>
      <c r="DP1029" s="56"/>
      <c r="DQ1029" s="56"/>
      <c r="DR1029" s="56"/>
      <c r="DS1029" s="56"/>
      <c r="DT1029" s="56"/>
      <c r="DU1029" s="56"/>
      <c r="DV1029" s="56"/>
      <c r="DW1029" s="56"/>
      <c r="DX1029" s="56"/>
      <c r="DY1029" s="56"/>
      <c r="DZ1029" s="56"/>
      <c r="EA1029" s="56"/>
      <c r="EB1029" s="56"/>
      <c r="EC1029" s="56"/>
      <c r="ED1029" s="56"/>
      <c r="EE1029" s="56"/>
      <c r="EF1029" s="56"/>
      <c r="EG1029" s="56"/>
      <c r="EH1029" s="56"/>
      <c r="EI1029" s="56"/>
      <c r="EJ1029" s="56"/>
      <c r="EK1029" s="56"/>
      <c r="EL1029" s="56"/>
      <c r="EM1029" s="56"/>
      <c r="EN1029" s="56"/>
      <c r="EO1029" s="56"/>
      <c r="EP1029" s="56"/>
      <c r="EQ1029" s="56"/>
      <c r="ER1029" s="56"/>
      <c r="ES1029" s="56"/>
      <c r="ET1029" s="56"/>
      <c r="EU1029" s="56"/>
      <c r="EV1029" s="56"/>
      <c r="EW1029" s="56"/>
      <c r="EX1029" s="56"/>
      <c r="EY1029" s="56"/>
      <c r="EZ1029" s="56"/>
      <c r="FA1029" s="56"/>
      <c r="FB1029" s="56"/>
      <c r="FC1029" s="56"/>
      <c r="FD1029" s="56"/>
      <c r="FE1029" s="56"/>
      <c r="FF1029" s="56"/>
      <c r="FG1029" s="56"/>
      <c r="FH1029" s="56"/>
      <c r="FI1029" s="56"/>
      <c r="FJ1029" s="56"/>
      <c r="FK1029" s="56"/>
      <c r="FL1029" s="56"/>
      <c r="FM1029" s="56"/>
      <c r="FN1029" s="56"/>
      <c r="FO1029" s="56"/>
      <c r="FP1029" s="56"/>
      <c r="FQ1029" s="56"/>
      <c r="FR1029" s="56"/>
      <c r="FS1029" s="56"/>
      <c r="FT1029" s="56"/>
      <c r="FU1029" s="56"/>
      <c r="FV1029" s="56"/>
      <c r="FW1029" s="56"/>
      <c r="FX1029" s="56"/>
      <c r="FY1029" s="56"/>
      <c r="FZ1029" s="56"/>
      <c r="GA1029" s="56"/>
      <c r="GB1029" s="56"/>
      <c r="GC1029" s="56"/>
      <c r="GD1029" s="56"/>
      <c r="GE1029" s="56"/>
      <c r="GF1029" s="56"/>
      <c r="GG1029" s="56"/>
      <c r="GH1029" s="56"/>
      <c r="GI1029" s="56"/>
      <c r="GJ1029" s="56"/>
      <c r="GK1029" s="56"/>
      <c r="GL1029" s="56"/>
      <c r="GM1029" s="56"/>
      <c r="GN1029" s="56"/>
      <c r="GO1029" s="56"/>
      <c r="GP1029" s="56"/>
      <c r="GQ1029" s="56"/>
      <c r="GR1029" s="56"/>
      <c r="GS1029" s="56"/>
      <c r="GT1029" s="56"/>
      <c r="GU1029" s="56"/>
      <c r="GV1029" s="56"/>
      <c r="GW1029" s="56"/>
      <c r="GX1029" s="56"/>
      <c r="GY1029" s="56"/>
      <c r="GZ1029" s="56"/>
      <c r="HA1029" s="56"/>
      <c r="HB1029" s="56"/>
      <c r="HC1029" s="56"/>
      <c r="HD1029" s="56"/>
      <c r="HE1029" s="56"/>
      <c r="HF1029" s="56"/>
      <c r="HG1029" s="56"/>
      <c r="HH1029" s="56"/>
      <c r="HI1029" s="56"/>
      <c r="HJ1029" s="56"/>
      <c r="HK1029" s="56"/>
      <c r="HL1029" s="56"/>
      <c r="HM1029" s="56"/>
      <c r="HN1029" s="56"/>
      <c r="HO1029" s="56"/>
      <c r="HP1029" s="56"/>
      <c r="HQ1029" s="56"/>
      <c r="HR1029" s="56"/>
      <c r="HS1029" s="56"/>
      <c r="HT1029" s="56"/>
      <c r="HU1029" s="56"/>
      <c r="HV1029" s="56"/>
      <c r="HW1029" s="56"/>
      <c r="HX1029" s="56"/>
      <c r="HY1029" s="56"/>
      <c r="HZ1029" s="56"/>
      <c r="IA1029" s="56"/>
      <c r="IB1029" s="56"/>
      <c r="IC1029" s="56"/>
      <c r="ID1029" s="56"/>
      <c r="IE1029" s="56"/>
      <c r="IF1029" s="56"/>
      <c r="IG1029" s="56"/>
      <c r="IH1029" s="56"/>
      <c r="II1029" s="56"/>
      <c r="IJ1029" s="56"/>
      <c r="IK1029" s="56"/>
      <c r="IL1029" s="56"/>
      <c r="IM1029" s="56"/>
      <c r="IN1029" s="56"/>
      <c r="IO1029" s="56"/>
      <c r="IP1029" s="56"/>
      <c r="IQ1029" s="56"/>
      <c r="IR1029" s="56"/>
      <c r="IS1029" s="56"/>
      <c r="IT1029" s="56"/>
      <c r="IU1029" s="56"/>
      <c r="IV1029" s="56"/>
      <c r="IW1029" s="56"/>
    </row>
    <row r="1030" customFormat="false" ht="15" hidden="false" customHeight="true" outlineLevel="0" collapsed="false">
      <c r="A1030" s="56"/>
      <c r="B1030" s="56"/>
      <c r="C1030" s="56"/>
      <c r="D1030" s="56"/>
      <c r="E1030" s="56"/>
      <c r="F1030" s="56"/>
      <c r="G1030" s="56"/>
      <c r="H1030" s="56"/>
      <c r="I1030" s="56"/>
      <c r="J1030" s="56"/>
      <c r="K1030" s="56"/>
      <c r="L1030" s="56"/>
      <c r="M1030" s="56"/>
      <c r="N1030" s="56"/>
      <c r="O1030" s="56"/>
      <c r="P1030" s="56"/>
      <c r="Q1030" s="56"/>
      <c r="R1030" s="56"/>
      <c r="S1030" s="56"/>
      <c r="T1030" s="56"/>
      <c r="U1030" s="56"/>
      <c r="V1030" s="56"/>
      <c r="W1030" s="56"/>
      <c r="X1030" s="56"/>
      <c r="Y1030" s="56"/>
      <c r="Z1030" s="56"/>
      <c r="AA1030" s="56"/>
      <c r="AB1030" s="56"/>
      <c r="AC1030" s="56"/>
      <c r="AD1030" s="56"/>
      <c r="AE1030" s="56"/>
      <c r="AF1030" s="56"/>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c r="BB1030" s="56"/>
      <c r="BC1030" s="56"/>
      <c r="BD1030" s="56"/>
      <c r="BE1030" s="56"/>
      <c r="BF1030" s="56"/>
      <c r="BG1030" s="56"/>
      <c r="BH1030" s="56"/>
      <c r="BI1030" s="56"/>
      <c r="BJ1030" s="56"/>
      <c r="BK1030" s="56"/>
      <c r="BL1030" s="56"/>
      <c r="BM1030" s="56"/>
      <c r="BN1030" s="56"/>
      <c r="BO1030" s="56"/>
      <c r="BP1030" s="56"/>
      <c r="BQ1030" s="56"/>
      <c r="BR1030" s="56"/>
      <c r="BS1030" s="56"/>
      <c r="BT1030" s="56"/>
      <c r="BU1030" s="56"/>
      <c r="BV1030" s="56"/>
      <c r="BW1030" s="56"/>
      <c r="BX1030" s="56"/>
      <c r="BY1030" s="56"/>
      <c r="BZ1030" s="56"/>
      <c r="CA1030" s="56"/>
      <c r="CB1030" s="56"/>
      <c r="CC1030" s="56"/>
      <c r="CD1030" s="56"/>
      <c r="CE1030" s="56"/>
      <c r="CF1030" s="56"/>
      <c r="CG1030" s="56"/>
      <c r="CH1030" s="56"/>
      <c r="CI1030" s="56"/>
      <c r="CJ1030" s="56"/>
      <c r="CK1030" s="56"/>
      <c r="CL1030" s="56"/>
      <c r="CM1030" s="56"/>
      <c r="CN1030" s="56"/>
      <c r="CO1030" s="56"/>
      <c r="CP1030" s="56"/>
      <c r="CQ1030" s="56"/>
      <c r="CR1030" s="56"/>
      <c r="CS1030" s="56"/>
      <c r="CT1030" s="56"/>
      <c r="CU1030" s="56"/>
      <c r="CV1030" s="56"/>
      <c r="CW1030" s="56"/>
      <c r="CX1030" s="56"/>
      <c r="CY1030" s="56"/>
      <c r="CZ1030" s="56"/>
      <c r="DA1030" s="56"/>
      <c r="DB1030" s="56"/>
      <c r="DC1030" s="56"/>
      <c r="DD1030" s="56"/>
      <c r="DE1030" s="56"/>
      <c r="DF1030" s="56"/>
      <c r="DG1030" s="56"/>
      <c r="DH1030" s="56"/>
      <c r="DI1030" s="56"/>
      <c r="DJ1030" s="56"/>
      <c r="DK1030" s="56"/>
      <c r="DL1030" s="56"/>
      <c r="DM1030" s="56"/>
      <c r="DN1030" s="56"/>
      <c r="DO1030" s="56"/>
      <c r="DP1030" s="56"/>
      <c r="DQ1030" s="56"/>
      <c r="DR1030" s="56"/>
      <c r="DS1030" s="56"/>
      <c r="DT1030" s="56"/>
      <c r="DU1030" s="56"/>
      <c r="DV1030" s="56"/>
      <c r="DW1030" s="56"/>
      <c r="DX1030" s="56"/>
      <c r="DY1030" s="56"/>
      <c r="DZ1030" s="56"/>
      <c r="EA1030" s="56"/>
      <c r="EB1030" s="56"/>
      <c r="EC1030" s="56"/>
      <c r="ED1030" s="56"/>
      <c r="EE1030" s="56"/>
      <c r="EF1030" s="56"/>
      <c r="EG1030" s="56"/>
      <c r="EH1030" s="56"/>
      <c r="EI1030" s="56"/>
      <c r="EJ1030" s="56"/>
      <c r="EK1030" s="56"/>
      <c r="EL1030" s="56"/>
      <c r="EM1030" s="56"/>
      <c r="EN1030" s="56"/>
      <c r="EO1030" s="56"/>
      <c r="EP1030" s="56"/>
      <c r="EQ1030" s="56"/>
      <c r="ER1030" s="56"/>
      <c r="ES1030" s="56"/>
      <c r="ET1030" s="56"/>
      <c r="EU1030" s="56"/>
      <c r="EV1030" s="56"/>
      <c r="EW1030" s="56"/>
      <c r="EX1030" s="56"/>
      <c r="EY1030" s="56"/>
      <c r="EZ1030" s="56"/>
      <c r="FA1030" s="56"/>
      <c r="FB1030" s="56"/>
      <c r="FC1030" s="56"/>
      <c r="FD1030" s="56"/>
      <c r="FE1030" s="56"/>
      <c r="FF1030" s="56"/>
      <c r="FG1030" s="56"/>
      <c r="FH1030" s="56"/>
      <c r="FI1030" s="56"/>
      <c r="FJ1030" s="56"/>
      <c r="FK1030" s="56"/>
      <c r="FL1030" s="56"/>
      <c r="FM1030" s="56"/>
      <c r="FN1030" s="56"/>
      <c r="FO1030" s="56"/>
      <c r="FP1030" s="56"/>
      <c r="FQ1030" s="56"/>
      <c r="FR1030" s="56"/>
      <c r="FS1030" s="56"/>
      <c r="FT1030" s="56"/>
      <c r="FU1030" s="56"/>
      <c r="FV1030" s="56"/>
      <c r="FW1030" s="56"/>
      <c r="FX1030" s="56"/>
      <c r="FY1030" s="56"/>
      <c r="FZ1030" s="56"/>
      <c r="GA1030" s="56"/>
      <c r="GB1030" s="56"/>
      <c r="GC1030" s="56"/>
      <c r="GD1030" s="56"/>
      <c r="GE1030" s="56"/>
      <c r="GF1030" s="56"/>
      <c r="GG1030" s="56"/>
      <c r="GH1030" s="56"/>
      <c r="GI1030" s="56"/>
      <c r="GJ1030" s="56"/>
      <c r="GK1030" s="56"/>
      <c r="GL1030" s="56"/>
      <c r="GM1030" s="56"/>
      <c r="GN1030" s="56"/>
      <c r="GO1030" s="56"/>
      <c r="GP1030" s="56"/>
      <c r="GQ1030" s="56"/>
      <c r="GR1030" s="56"/>
      <c r="GS1030" s="56"/>
      <c r="GT1030" s="56"/>
      <c r="GU1030" s="56"/>
      <c r="GV1030" s="56"/>
      <c r="GW1030" s="56"/>
      <c r="GX1030" s="56"/>
      <c r="GY1030" s="56"/>
      <c r="GZ1030" s="56"/>
      <c r="HA1030" s="56"/>
      <c r="HB1030" s="56"/>
      <c r="HC1030" s="56"/>
      <c r="HD1030" s="56"/>
      <c r="HE1030" s="56"/>
      <c r="HF1030" s="56"/>
      <c r="HG1030" s="56"/>
      <c r="HH1030" s="56"/>
      <c r="HI1030" s="56"/>
      <c r="HJ1030" s="56"/>
      <c r="HK1030" s="56"/>
      <c r="HL1030" s="56"/>
      <c r="HM1030" s="56"/>
      <c r="HN1030" s="56"/>
      <c r="HO1030" s="56"/>
      <c r="HP1030" s="56"/>
      <c r="HQ1030" s="56"/>
      <c r="HR1030" s="56"/>
      <c r="HS1030" s="56"/>
      <c r="HT1030" s="56"/>
      <c r="HU1030" s="56"/>
      <c r="HV1030" s="56"/>
      <c r="HW1030" s="56"/>
      <c r="HX1030" s="56"/>
      <c r="HY1030" s="56"/>
      <c r="HZ1030" s="56"/>
      <c r="IA1030" s="56"/>
      <c r="IB1030" s="56"/>
      <c r="IC1030" s="56"/>
      <c r="ID1030" s="56"/>
      <c r="IE1030" s="56"/>
      <c r="IF1030" s="56"/>
      <c r="IG1030" s="56"/>
      <c r="IH1030" s="56"/>
      <c r="II1030" s="56"/>
      <c r="IJ1030" s="56"/>
      <c r="IK1030" s="56"/>
      <c r="IL1030" s="56"/>
      <c r="IM1030" s="56"/>
      <c r="IN1030" s="56"/>
      <c r="IO1030" s="56"/>
      <c r="IP1030" s="56"/>
      <c r="IQ1030" s="56"/>
      <c r="IR1030" s="56"/>
      <c r="IS1030" s="56"/>
      <c r="IT1030" s="56"/>
      <c r="IU1030" s="56"/>
      <c r="IV1030" s="56"/>
      <c r="IW1030" s="56"/>
    </row>
    <row r="1031" customFormat="false" ht="15" hidden="false" customHeight="true" outlineLevel="0" collapsed="false">
      <c r="A1031" s="56"/>
      <c r="B1031" s="56"/>
      <c r="C1031" s="56"/>
      <c r="D1031" s="56"/>
      <c r="E1031" s="56"/>
      <c r="F1031" s="56"/>
      <c r="G1031" s="56"/>
      <c r="H1031" s="56"/>
      <c r="I1031" s="56"/>
      <c r="J1031" s="56"/>
      <c r="K1031" s="56"/>
      <c r="L1031" s="56"/>
      <c r="M1031" s="56"/>
      <c r="N1031" s="56"/>
      <c r="O1031" s="56"/>
      <c r="P1031" s="56"/>
      <c r="Q1031" s="56"/>
      <c r="R1031" s="56"/>
      <c r="S1031" s="56"/>
      <c r="T1031" s="56"/>
      <c r="U1031" s="56"/>
      <c r="V1031" s="56"/>
      <c r="W1031" s="56"/>
      <c r="X1031" s="56"/>
      <c r="Y1031" s="56"/>
      <c r="Z1031" s="56"/>
      <c r="AA1031" s="56"/>
      <c r="AB1031" s="56"/>
      <c r="AC1031" s="56"/>
      <c r="AD1031" s="56"/>
      <c r="AE1031" s="56"/>
      <c r="AF1031" s="56"/>
      <c r="AG1031" s="56"/>
      <c r="AH1031" s="56"/>
      <c r="AI1031" s="56"/>
      <c r="AJ1031" s="56"/>
      <c r="AK1031" s="56"/>
      <c r="AL1031" s="56"/>
      <c r="AM1031" s="56"/>
      <c r="AN1031" s="56"/>
      <c r="AO1031" s="56"/>
      <c r="AP1031" s="56"/>
      <c r="AQ1031" s="56"/>
      <c r="AR1031" s="56"/>
      <c r="AS1031" s="56"/>
      <c r="AT1031" s="56"/>
      <c r="AU1031" s="56"/>
      <c r="AV1031" s="56"/>
      <c r="AW1031" s="56"/>
      <c r="AX1031" s="56"/>
      <c r="AY1031" s="56"/>
      <c r="AZ1031" s="56"/>
      <c r="BA1031" s="56"/>
      <c r="BB1031" s="56"/>
      <c r="BC1031" s="56"/>
      <c r="BD1031" s="56"/>
      <c r="BE1031" s="56"/>
      <c r="BF1031" s="56"/>
      <c r="BG1031" s="56"/>
      <c r="BH1031" s="56"/>
      <c r="BI1031" s="56"/>
      <c r="BJ1031" s="56"/>
      <c r="BK1031" s="56"/>
      <c r="BL1031" s="56"/>
      <c r="BM1031" s="56"/>
      <c r="BN1031" s="56"/>
      <c r="BO1031" s="56"/>
      <c r="BP1031" s="56"/>
      <c r="BQ1031" s="56"/>
      <c r="BR1031" s="56"/>
      <c r="BS1031" s="56"/>
      <c r="BT1031" s="56"/>
      <c r="BU1031" s="56"/>
      <c r="BV1031" s="56"/>
      <c r="BW1031" s="56"/>
      <c r="BX1031" s="56"/>
      <c r="BY1031" s="56"/>
      <c r="BZ1031" s="56"/>
      <c r="CA1031" s="56"/>
      <c r="CB1031" s="56"/>
      <c r="CC1031" s="56"/>
      <c r="CD1031" s="56"/>
      <c r="CE1031" s="56"/>
      <c r="CF1031" s="56"/>
      <c r="CG1031" s="56"/>
      <c r="CH1031" s="56"/>
      <c r="CI1031" s="56"/>
      <c r="CJ1031" s="56"/>
      <c r="CK1031" s="56"/>
      <c r="CL1031" s="56"/>
      <c r="CM1031" s="56"/>
      <c r="CN1031" s="56"/>
      <c r="CO1031" s="56"/>
      <c r="CP1031" s="56"/>
      <c r="CQ1031" s="56"/>
      <c r="CR1031" s="56"/>
      <c r="CS1031" s="56"/>
      <c r="CT1031" s="56"/>
      <c r="CU1031" s="56"/>
      <c r="CV1031" s="56"/>
      <c r="CW1031" s="56"/>
      <c r="CX1031" s="56"/>
      <c r="CY1031" s="56"/>
      <c r="CZ1031" s="56"/>
      <c r="DA1031" s="56"/>
      <c r="DB1031" s="56"/>
      <c r="DC1031" s="56"/>
      <c r="DD1031" s="56"/>
      <c r="DE1031" s="56"/>
      <c r="DF1031" s="56"/>
      <c r="DG1031" s="56"/>
      <c r="DH1031" s="56"/>
      <c r="DI1031" s="56"/>
      <c r="DJ1031" s="56"/>
      <c r="DK1031" s="56"/>
      <c r="DL1031" s="56"/>
      <c r="DM1031" s="56"/>
      <c r="DN1031" s="56"/>
      <c r="DO1031" s="56"/>
      <c r="DP1031" s="56"/>
      <c r="DQ1031" s="56"/>
      <c r="DR1031" s="56"/>
      <c r="DS1031" s="56"/>
      <c r="DT1031" s="56"/>
      <c r="DU1031" s="56"/>
      <c r="DV1031" s="56"/>
      <c r="DW1031" s="56"/>
      <c r="DX1031" s="56"/>
      <c r="DY1031" s="56"/>
      <c r="DZ1031" s="56"/>
      <c r="EA1031" s="56"/>
      <c r="EB1031" s="56"/>
      <c r="EC1031" s="56"/>
      <c r="ED1031" s="56"/>
      <c r="EE1031" s="56"/>
      <c r="EF1031" s="56"/>
      <c r="EG1031" s="56"/>
      <c r="EH1031" s="56"/>
      <c r="EI1031" s="56"/>
      <c r="EJ1031" s="56"/>
      <c r="EK1031" s="56"/>
      <c r="EL1031" s="56"/>
      <c r="EM1031" s="56"/>
      <c r="EN1031" s="56"/>
      <c r="EO1031" s="56"/>
      <c r="EP1031" s="56"/>
      <c r="EQ1031" s="56"/>
      <c r="ER1031" s="56"/>
      <c r="ES1031" s="56"/>
      <c r="ET1031" s="56"/>
      <c r="EU1031" s="56"/>
      <c r="EV1031" s="56"/>
      <c r="EW1031" s="56"/>
      <c r="EX1031" s="56"/>
      <c r="EY1031" s="56"/>
      <c r="EZ1031" s="56"/>
      <c r="FA1031" s="56"/>
      <c r="FB1031" s="56"/>
      <c r="FC1031" s="56"/>
      <c r="FD1031" s="56"/>
      <c r="FE1031" s="56"/>
      <c r="FF1031" s="56"/>
      <c r="FG1031" s="56"/>
      <c r="FH1031" s="56"/>
      <c r="FI1031" s="56"/>
      <c r="FJ1031" s="56"/>
      <c r="FK1031" s="56"/>
      <c r="FL1031" s="56"/>
      <c r="FM1031" s="56"/>
      <c r="FN1031" s="56"/>
      <c r="FO1031" s="56"/>
      <c r="FP1031" s="56"/>
      <c r="FQ1031" s="56"/>
      <c r="FR1031" s="56"/>
      <c r="FS1031" s="56"/>
      <c r="FT1031" s="56"/>
      <c r="FU1031" s="56"/>
      <c r="FV1031" s="56"/>
      <c r="FW1031" s="56"/>
      <c r="FX1031" s="56"/>
      <c r="FY1031" s="56"/>
      <c r="FZ1031" s="56"/>
      <c r="GA1031" s="56"/>
      <c r="GB1031" s="56"/>
      <c r="GC1031" s="56"/>
      <c r="GD1031" s="56"/>
      <c r="GE1031" s="56"/>
      <c r="GF1031" s="56"/>
      <c r="GG1031" s="56"/>
      <c r="GH1031" s="56"/>
      <c r="GI1031" s="56"/>
      <c r="GJ1031" s="56"/>
      <c r="GK1031" s="56"/>
      <c r="GL1031" s="56"/>
      <c r="GM1031" s="56"/>
      <c r="GN1031" s="56"/>
      <c r="GO1031" s="56"/>
      <c r="GP1031" s="56"/>
      <c r="GQ1031" s="56"/>
      <c r="GR1031" s="56"/>
      <c r="GS1031" s="56"/>
      <c r="GT1031" s="56"/>
      <c r="GU1031" s="56"/>
      <c r="GV1031" s="56"/>
      <c r="GW1031" s="56"/>
      <c r="GX1031" s="56"/>
      <c r="GY1031" s="56"/>
      <c r="GZ1031" s="56"/>
      <c r="HA1031" s="56"/>
      <c r="HB1031" s="56"/>
      <c r="HC1031" s="56"/>
      <c r="HD1031" s="56"/>
      <c r="HE1031" s="56"/>
      <c r="HF1031" s="56"/>
      <c r="HG1031" s="56"/>
      <c r="HH1031" s="56"/>
      <c r="HI1031" s="56"/>
      <c r="HJ1031" s="56"/>
      <c r="HK1031" s="56"/>
      <c r="HL1031" s="56"/>
      <c r="HM1031" s="56"/>
      <c r="HN1031" s="56"/>
      <c r="HO1031" s="56"/>
      <c r="HP1031" s="56"/>
      <c r="HQ1031" s="56"/>
      <c r="HR1031" s="56"/>
      <c r="HS1031" s="56"/>
      <c r="HT1031" s="56"/>
      <c r="HU1031" s="56"/>
      <c r="HV1031" s="56"/>
      <c r="HW1031" s="56"/>
      <c r="HX1031" s="56"/>
      <c r="HY1031" s="56"/>
      <c r="HZ1031" s="56"/>
      <c r="IA1031" s="56"/>
      <c r="IB1031" s="56"/>
      <c r="IC1031" s="56"/>
      <c r="ID1031" s="56"/>
      <c r="IE1031" s="56"/>
      <c r="IF1031" s="56"/>
      <c r="IG1031" s="56"/>
      <c r="IH1031" s="56"/>
      <c r="II1031" s="56"/>
      <c r="IJ1031" s="56"/>
      <c r="IK1031" s="56"/>
      <c r="IL1031" s="56"/>
      <c r="IM1031" s="56"/>
      <c r="IN1031" s="56"/>
      <c r="IO1031" s="56"/>
      <c r="IP1031" s="56"/>
      <c r="IQ1031" s="56"/>
      <c r="IR1031" s="56"/>
      <c r="IS1031" s="56"/>
      <c r="IT1031" s="56"/>
      <c r="IU1031" s="56"/>
      <c r="IV1031" s="56"/>
      <c r="IW1031" s="56"/>
    </row>
    <row r="1032" customFormat="false" ht="15" hidden="false" customHeight="true" outlineLevel="0" collapsed="false">
      <c r="A1032" s="56"/>
      <c r="B1032" s="56"/>
      <c r="C1032" s="56"/>
      <c r="D1032" s="56"/>
      <c r="E1032" s="56"/>
      <c r="F1032" s="56"/>
      <c r="G1032" s="56"/>
      <c r="H1032" s="56"/>
      <c r="I1032" s="56"/>
      <c r="J1032" s="56"/>
      <c r="K1032" s="56"/>
      <c r="L1032" s="56"/>
      <c r="M1032" s="56"/>
      <c r="N1032" s="56"/>
      <c r="O1032" s="56"/>
      <c r="P1032" s="56"/>
      <c r="Q1032" s="56"/>
      <c r="R1032" s="56"/>
      <c r="S1032" s="56"/>
      <c r="T1032" s="56"/>
      <c r="U1032" s="56"/>
      <c r="V1032" s="56"/>
      <c r="W1032" s="56"/>
      <c r="X1032" s="56"/>
      <c r="Y1032" s="56"/>
      <c r="Z1032" s="56"/>
      <c r="AA1032" s="56"/>
      <c r="AB1032" s="56"/>
      <c r="AC1032" s="56"/>
      <c r="AD1032" s="56"/>
      <c r="AE1032" s="56"/>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c r="BB1032" s="56"/>
      <c r="BC1032" s="56"/>
      <c r="BD1032" s="56"/>
      <c r="BE1032" s="56"/>
      <c r="BF1032" s="56"/>
      <c r="BG1032" s="56"/>
      <c r="BH1032" s="56"/>
      <c r="BI1032" s="56"/>
      <c r="BJ1032" s="56"/>
      <c r="BK1032" s="56"/>
      <c r="BL1032" s="56"/>
      <c r="BM1032" s="56"/>
      <c r="BN1032" s="56"/>
      <c r="BO1032" s="56"/>
      <c r="BP1032" s="56"/>
      <c r="BQ1032" s="56"/>
      <c r="BR1032" s="56"/>
      <c r="BS1032" s="56"/>
      <c r="BT1032" s="56"/>
      <c r="BU1032" s="56"/>
      <c r="BV1032" s="56"/>
      <c r="BW1032" s="56"/>
      <c r="BX1032" s="56"/>
      <c r="BY1032" s="56"/>
      <c r="BZ1032" s="56"/>
      <c r="CA1032" s="56"/>
      <c r="CB1032" s="56"/>
      <c r="CC1032" s="56"/>
      <c r="CD1032" s="56"/>
      <c r="CE1032" s="56"/>
      <c r="CF1032" s="56"/>
      <c r="CG1032" s="56"/>
      <c r="CH1032" s="56"/>
      <c r="CI1032" s="56"/>
      <c r="CJ1032" s="56"/>
      <c r="CK1032" s="56"/>
      <c r="CL1032" s="56"/>
      <c r="CM1032" s="56"/>
      <c r="CN1032" s="56"/>
      <c r="CO1032" s="56"/>
      <c r="CP1032" s="56"/>
      <c r="CQ1032" s="56"/>
      <c r="CR1032" s="56"/>
      <c r="CS1032" s="56"/>
      <c r="CT1032" s="56"/>
      <c r="CU1032" s="56"/>
      <c r="CV1032" s="56"/>
      <c r="CW1032" s="56"/>
      <c r="CX1032" s="56"/>
      <c r="CY1032" s="56"/>
      <c r="CZ1032" s="56"/>
      <c r="DA1032" s="56"/>
      <c r="DB1032" s="56"/>
      <c r="DC1032" s="56"/>
      <c r="DD1032" s="56"/>
      <c r="DE1032" s="56"/>
      <c r="DF1032" s="56"/>
      <c r="DG1032" s="56"/>
      <c r="DH1032" s="56"/>
      <c r="DI1032" s="56"/>
      <c r="DJ1032" s="56"/>
      <c r="DK1032" s="56"/>
      <c r="DL1032" s="56"/>
      <c r="DM1032" s="56"/>
      <c r="DN1032" s="56"/>
      <c r="DO1032" s="56"/>
      <c r="DP1032" s="56"/>
      <c r="DQ1032" s="56"/>
      <c r="DR1032" s="56"/>
      <c r="DS1032" s="56"/>
      <c r="DT1032" s="56"/>
      <c r="DU1032" s="56"/>
      <c r="DV1032" s="56"/>
      <c r="DW1032" s="56"/>
      <c r="DX1032" s="56"/>
      <c r="DY1032" s="56"/>
      <c r="DZ1032" s="56"/>
      <c r="EA1032" s="56"/>
      <c r="EB1032" s="56"/>
      <c r="EC1032" s="56"/>
      <c r="ED1032" s="56"/>
      <c r="EE1032" s="56"/>
      <c r="EF1032" s="56"/>
      <c r="EG1032" s="56"/>
      <c r="EH1032" s="56"/>
      <c r="EI1032" s="56"/>
      <c r="EJ1032" s="56"/>
      <c r="EK1032" s="56"/>
      <c r="EL1032" s="56"/>
      <c r="EM1032" s="56"/>
      <c r="EN1032" s="56"/>
      <c r="EO1032" s="56"/>
      <c r="EP1032" s="56"/>
      <c r="EQ1032" s="56"/>
      <c r="ER1032" s="56"/>
      <c r="ES1032" s="56"/>
      <c r="ET1032" s="56"/>
      <c r="EU1032" s="56"/>
      <c r="EV1032" s="56"/>
      <c r="EW1032" s="56"/>
      <c r="EX1032" s="56"/>
      <c r="EY1032" s="56"/>
      <c r="EZ1032" s="56"/>
      <c r="FA1032" s="56"/>
      <c r="FB1032" s="56"/>
      <c r="FC1032" s="56"/>
      <c r="FD1032" s="56"/>
      <c r="FE1032" s="56"/>
      <c r="FF1032" s="56"/>
      <c r="FG1032" s="56"/>
      <c r="FH1032" s="56"/>
      <c r="FI1032" s="56"/>
      <c r="FJ1032" s="56"/>
      <c r="FK1032" s="56"/>
      <c r="FL1032" s="56"/>
      <c r="FM1032" s="56"/>
      <c r="FN1032" s="56"/>
      <c r="FO1032" s="56"/>
      <c r="FP1032" s="56"/>
      <c r="FQ1032" s="56"/>
      <c r="FR1032" s="56"/>
      <c r="FS1032" s="56"/>
      <c r="FT1032" s="56"/>
      <c r="FU1032" s="56"/>
      <c r="FV1032" s="56"/>
      <c r="FW1032" s="56"/>
      <c r="FX1032" s="56"/>
      <c r="FY1032" s="56"/>
      <c r="FZ1032" s="56"/>
      <c r="GA1032" s="56"/>
      <c r="GB1032" s="56"/>
      <c r="GC1032" s="56"/>
      <c r="GD1032" s="56"/>
      <c r="GE1032" s="56"/>
      <c r="GF1032" s="56"/>
      <c r="GG1032" s="56"/>
      <c r="GH1032" s="56"/>
      <c r="GI1032" s="56"/>
      <c r="GJ1032" s="56"/>
      <c r="GK1032" s="56"/>
      <c r="GL1032" s="56"/>
      <c r="GM1032" s="56"/>
      <c r="GN1032" s="56"/>
      <c r="GO1032" s="56"/>
      <c r="GP1032" s="56"/>
      <c r="GQ1032" s="56"/>
      <c r="GR1032" s="56"/>
      <c r="GS1032" s="56"/>
      <c r="GT1032" s="56"/>
      <c r="GU1032" s="56"/>
      <c r="GV1032" s="56"/>
      <c r="GW1032" s="56"/>
      <c r="GX1032" s="56"/>
      <c r="GY1032" s="56"/>
      <c r="GZ1032" s="56"/>
      <c r="HA1032" s="56"/>
      <c r="HB1032" s="56"/>
      <c r="HC1032" s="56"/>
      <c r="HD1032" s="56"/>
      <c r="HE1032" s="56"/>
      <c r="HF1032" s="56"/>
      <c r="HG1032" s="56"/>
      <c r="HH1032" s="56"/>
      <c r="HI1032" s="56"/>
      <c r="HJ1032" s="56"/>
      <c r="HK1032" s="56"/>
      <c r="HL1032" s="56"/>
      <c r="HM1032" s="56"/>
      <c r="HN1032" s="56"/>
      <c r="HO1032" s="56"/>
      <c r="HP1032" s="56"/>
      <c r="HQ1032" s="56"/>
      <c r="HR1032" s="56"/>
      <c r="HS1032" s="56"/>
      <c r="HT1032" s="56"/>
      <c r="HU1032" s="56"/>
      <c r="HV1032" s="56"/>
      <c r="HW1032" s="56"/>
      <c r="HX1032" s="56"/>
      <c r="HY1032" s="56"/>
      <c r="HZ1032" s="56"/>
      <c r="IA1032" s="56"/>
      <c r="IB1032" s="56"/>
      <c r="IC1032" s="56"/>
      <c r="ID1032" s="56"/>
      <c r="IE1032" s="56"/>
      <c r="IF1032" s="56"/>
      <c r="IG1032" s="56"/>
      <c r="IH1032" s="56"/>
      <c r="II1032" s="56"/>
      <c r="IJ1032" s="56"/>
      <c r="IK1032" s="56"/>
      <c r="IL1032" s="56"/>
      <c r="IM1032" s="56"/>
      <c r="IN1032" s="56"/>
      <c r="IO1032" s="56"/>
      <c r="IP1032" s="56"/>
      <c r="IQ1032" s="56"/>
      <c r="IR1032" s="56"/>
      <c r="IS1032" s="56"/>
      <c r="IT1032" s="56"/>
      <c r="IU1032" s="56"/>
      <c r="IV1032" s="56"/>
      <c r="IW1032" s="56"/>
    </row>
    <row r="1033" customFormat="false" ht="15" hidden="false" customHeight="true" outlineLevel="0" collapsed="false">
      <c r="A1033" s="56"/>
      <c r="B1033" s="56"/>
      <c r="C1033" s="56"/>
      <c r="D1033" s="56"/>
      <c r="E1033" s="56"/>
      <c r="F1033" s="56"/>
      <c r="G1033" s="56"/>
      <c r="H1033" s="56"/>
      <c r="I1033" s="56"/>
      <c r="J1033" s="56"/>
      <c r="K1033" s="56"/>
      <c r="L1033" s="56"/>
      <c r="M1033" s="56"/>
      <c r="N1033" s="56"/>
      <c r="O1033" s="56"/>
      <c r="P1033" s="56"/>
      <c r="Q1033" s="56"/>
      <c r="R1033" s="56"/>
      <c r="S1033" s="56"/>
      <c r="T1033" s="56"/>
      <c r="U1033" s="56"/>
      <c r="V1033" s="56"/>
      <c r="W1033" s="56"/>
      <c r="X1033" s="56"/>
      <c r="Y1033" s="56"/>
      <c r="Z1033" s="56"/>
      <c r="AA1033" s="56"/>
      <c r="AB1033" s="56"/>
      <c r="AC1033" s="56"/>
      <c r="AD1033" s="56"/>
      <c r="AE1033" s="56"/>
      <c r="AF1033" s="56"/>
      <c r="AG1033" s="56"/>
      <c r="AH1033" s="56"/>
      <c r="AI1033" s="56"/>
      <c r="AJ1033" s="56"/>
      <c r="AK1033" s="56"/>
      <c r="AL1033" s="56"/>
      <c r="AM1033" s="56"/>
      <c r="AN1033" s="56"/>
      <c r="AO1033" s="56"/>
      <c r="AP1033" s="56"/>
      <c r="AQ1033" s="56"/>
      <c r="AR1033" s="56"/>
      <c r="AS1033" s="56"/>
      <c r="AT1033" s="56"/>
      <c r="AU1033" s="56"/>
      <c r="AV1033" s="56"/>
      <c r="AW1033" s="56"/>
      <c r="AX1033" s="56"/>
      <c r="AY1033" s="56"/>
      <c r="AZ1033" s="56"/>
      <c r="BA1033" s="56"/>
      <c r="BB1033" s="56"/>
      <c r="BC1033" s="56"/>
      <c r="BD1033" s="56"/>
      <c r="BE1033" s="56"/>
      <c r="BF1033" s="56"/>
      <c r="BG1033" s="56"/>
      <c r="BH1033" s="56"/>
      <c r="BI1033" s="56"/>
      <c r="BJ1033" s="56"/>
      <c r="BK1033" s="56"/>
      <c r="BL1033" s="56"/>
      <c r="BM1033" s="56"/>
      <c r="BN1033" s="56"/>
      <c r="BO1033" s="56"/>
      <c r="BP1033" s="56"/>
      <c r="BQ1033" s="56"/>
      <c r="BR1033" s="56"/>
      <c r="BS1033" s="56"/>
      <c r="BT1033" s="56"/>
      <c r="BU1033" s="56"/>
      <c r="BV1033" s="56"/>
      <c r="BW1033" s="56"/>
      <c r="BX1033" s="56"/>
      <c r="BY1033" s="56"/>
      <c r="BZ1033" s="56"/>
      <c r="CA1033" s="56"/>
      <c r="CB1033" s="56"/>
      <c r="CC1033" s="56"/>
      <c r="CD1033" s="56"/>
      <c r="CE1033" s="56"/>
      <c r="CF1033" s="56"/>
      <c r="CG1033" s="56"/>
      <c r="CH1033" s="56"/>
      <c r="CI1033" s="56"/>
      <c r="CJ1033" s="56"/>
      <c r="CK1033" s="56"/>
      <c r="CL1033" s="56"/>
      <c r="CM1033" s="56"/>
      <c r="CN1033" s="56"/>
      <c r="CO1033" s="56"/>
      <c r="CP1033" s="56"/>
      <c r="CQ1033" s="56"/>
      <c r="CR1033" s="56"/>
      <c r="CS1033" s="56"/>
      <c r="CT1033" s="56"/>
      <c r="CU1033" s="56"/>
      <c r="CV1033" s="56"/>
      <c r="CW1033" s="56"/>
      <c r="CX1033" s="56"/>
      <c r="CY1033" s="56"/>
      <c r="CZ1033" s="56"/>
      <c r="DA1033" s="56"/>
      <c r="DB1033" s="56"/>
      <c r="DC1033" s="56"/>
      <c r="DD1033" s="56"/>
      <c r="DE1033" s="56"/>
      <c r="DF1033" s="56"/>
      <c r="DG1033" s="56"/>
      <c r="DH1033" s="56"/>
      <c r="DI1033" s="56"/>
      <c r="DJ1033" s="56"/>
      <c r="DK1033" s="56"/>
      <c r="DL1033" s="56"/>
      <c r="DM1033" s="56"/>
      <c r="DN1033" s="56"/>
      <c r="DO1033" s="56"/>
      <c r="DP1033" s="56"/>
      <c r="DQ1033" s="56"/>
      <c r="DR1033" s="56"/>
      <c r="DS1033" s="56"/>
      <c r="DT1033" s="56"/>
      <c r="DU1033" s="56"/>
      <c r="DV1033" s="56"/>
      <c r="DW1033" s="56"/>
      <c r="DX1033" s="56"/>
      <c r="DY1033" s="56"/>
      <c r="DZ1033" s="56"/>
      <c r="EA1033" s="56"/>
      <c r="EB1033" s="56"/>
      <c r="EC1033" s="56"/>
      <c r="ED1033" s="56"/>
      <c r="EE1033" s="56"/>
      <c r="EF1033" s="56"/>
      <c r="EG1033" s="56"/>
      <c r="EH1033" s="56"/>
      <c r="EI1033" s="56"/>
      <c r="EJ1033" s="56"/>
      <c r="EK1033" s="56"/>
      <c r="EL1033" s="56"/>
      <c r="EM1033" s="56"/>
      <c r="EN1033" s="56"/>
      <c r="EO1033" s="56"/>
      <c r="EP1033" s="56"/>
      <c r="EQ1033" s="56"/>
      <c r="ER1033" s="56"/>
      <c r="ES1033" s="56"/>
      <c r="ET1033" s="56"/>
      <c r="EU1033" s="56"/>
      <c r="EV1033" s="56"/>
      <c r="EW1033" s="56"/>
      <c r="EX1033" s="56"/>
      <c r="EY1033" s="56"/>
      <c r="EZ1033" s="56"/>
      <c r="FA1033" s="56"/>
      <c r="FB1033" s="56"/>
      <c r="FC1033" s="56"/>
      <c r="FD1033" s="56"/>
      <c r="FE1033" s="56"/>
      <c r="FF1033" s="56"/>
      <c r="FG1033" s="56"/>
      <c r="FH1033" s="56"/>
      <c r="FI1033" s="56"/>
      <c r="FJ1033" s="56"/>
      <c r="FK1033" s="56"/>
      <c r="FL1033" s="56"/>
      <c r="FM1033" s="56"/>
      <c r="FN1033" s="56"/>
      <c r="FO1033" s="56"/>
      <c r="FP1033" s="56"/>
      <c r="FQ1033" s="56"/>
      <c r="FR1033" s="56"/>
      <c r="FS1033" s="56"/>
      <c r="FT1033" s="56"/>
      <c r="FU1033" s="56"/>
      <c r="FV1033" s="56"/>
      <c r="FW1033" s="56"/>
      <c r="FX1033" s="56"/>
      <c r="FY1033" s="56"/>
      <c r="FZ1033" s="56"/>
      <c r="GA1033" s="56"/>
      <c r="GB1033" s="56"/>
      <c r="GC1033" s="56"/>
      <c r="GD1033" s="56"/>
      <c r="GE1033" s="56"/>
      <c r="GF1033" s="56"/>
      <c r="GG1033" s="56"/>
      <c r="GH1033" s="56"/>
      <c r="GI1033" s="56"/>
      <c r="GJ1033" s="56"/>
      <c r="GK1033" s="56"/>
      <c r="GL1033" s="56"/>
      <c r="GM1033" s="56"/>
      <c r="GN1033" s="56"/>
      <c r="GO1033" s="56"/>
      <c r="GP1033" s="56"/>
      <c r="GQ1033" s="56"/>
      <c r="GR1033" s="56"/>
      <c r="GS1033" s="56"/>
      <c r="GT1033" s="56"/>
      <c r="GU1033" s="56"/>
      <c r="GV1033" s="56"/>
      <c r="GW1033" s="56"/>
      <c r="GX1033" s="56"/>
      <c r="GY1033" s="56"/>
      <c r="GZ1033" s="56"/>
      <c r="HA1033" s="56"/>
      <c r="HB1033" s="56"/>
      <c r="HC1033" s="56"/>
      <c r="HD1033" s="56"/>
      <c r="HE1033" s="56"/>
      <c r="HF1033" s="56"/>
      <c r="HG1033" s="56"/>
      <c r="HH1033" s="56"/>
      <c r="HI1033" s="56"/>
      <c r="HJ1033" s="56"/>
      <c r="HK1033" s="56"/>
      <c r="HL1033" s="56"/>
      <c r="HM1033" s="56"/>
      <c r="HN1033" s="56"/>
      <c r="HO1033" s="56"/>
      <c r="HP1033" s="56"/>
      <c r="HQ1033" s="56"/>
      <c r="HR1033" s="56"/>
      <c r="HS1033" s="56"/>
      <c r="HT1033" s="56"/>
      <c r="HU1033" s="56"/>
      <c r="HV1033" s="56"/>
      <c r="HW1033" s="56"/>
      <c r="HX1033" s="56"/>
      <c r="HY1033" s="56"/>
      <c r="HZ1033" s="56"/>
      <c r="IA1033" s="56"/>
      <c r="IB1033" s="56"/>
      <c r="IC1033" s="56"/>
      <c r="ID1033" s="56"/>
      <c r="IE1033" s="56"/>
      <c r="IF1033" s="56"/>
      <c r="IG1033" s="56"/>
      <c r="IH1033" s="56"/>
      <c r="II1033" s="56"/>
      <c r="IJ1033" s="56"/>
      <c r="IK1033" s="56"/>
      <c r="IL1033" s="56"/>
      <c r="IM1033" s="56"/>
      <c r="IN1033" s="56"/>
      <c r="IO1033" s="56"/>
      <c r="IP1033" s="56"/>
      <c r="IQ1033" s="56"/>
      <c r="IR1033" s="56"/>
      <c r="IS1033" s="56"/>
      <c r="IT1033" s="56"/>
      <c r="IU1033" s="56"/>
      <c r="IV1033" s="56"/>
      <c r="IW1033" s="56"/>
    </row>
    <row r="1034" customFormat="false" ht="15" hidden="false" customHeight="true" outlineLevel="0" collapsed="false">
      <c r="A1034" s="56"/>
      <c r="B1034" s="56"/>
      <c r="C1034" s="56"/>
      <c r="D1034" s="56"/>
      <c r="E1034" s="56"/>
      <c r="F1034" s="56"/>
      <c r="G1034" s="56"/>
      <c r="H1034" s="56"/>
      <c r="I1034" s="56"/>
      <c r="J1034" s="56"/>
      <c r="K1034" s="56"/>
      <c r="L1034" s="56"/>
      <c r="M1034" s="56"/>
      <c r="N1034" s="56"/>
      <c r="O1034" s="56"/>
      <c r="P1034" s="56"/>
      <c r="Q1034" s="56"/>
      <c r="R1034" s="56"/>
      <c r="S1034" s="56"/>
      <c r="T1034" s="56"/>
      <c r="U1034" s="56"/>
      <c r="V1034" s="56"/>
      <c r="W1034" s="56"/>
      <c r="X1034" s="56"/>
      <c r="Y1034" s="56"/>
      <c r="Z1034" s="56"/>
      <c r="AA1034" s="56"/>
      <c r="AB1034" s="56"/>
      <c r="AC1034" s="56"/>
      <c r="AD1034" s="56"/>
      <c r="AE1034" s="56"/>
      <c r="AF1034" s="56"/>
      <c r="AG1034" s="56"/>
      <c r="AH1034" s="56"/>
      <c r="AI1034" s="56"/>
      <c r="AJ1034" s="56"/>
      <c r="AK1034" s="56"/>
      <c r="AL1034" s="56"/>
      <c r="AM1034" s="56"/>
      <c r="AN1034" s="56"/>
      <c r="AO1034" s="56"/>
      <c r="AP1034" s="56"/>
      <c r="AQ1034" s="56"/>
      <c r="AR1034" s="56"/>
      <c r="AS1034" s="56"/>
      <c r="AT1034" s="56"/>
      <c r="AU1034" s="56"/>
      <c r="AV1034" s="56"/>
      <c r="AW1034" s="56"/>
      <c r="AX1034" s="56"/>
      <c r="AY1034" s="56"/>
      <c r="AZ1034" s="56"/>
      <c r="BA1034" s="56"/>
      <c r="BB1034" s="56"/>
      <c r="BC1034" s="56"/>
      <c r="BD1034" s="56"/>
      <c r="BE1034" s="56"/>
      <c r="BF1034" s="56"/>
      <c r="BG1034" s="56"/>
      <c r="BH1034" s="56"/>
      <c r="BI1034" s="56"/>
      <c r="BJ1034" s="56"/>
      <c r="BK1034" s="56"/>
      <c r="BL1034" s="56"/>
      <c r="BM1034" s="56"/>
      <c r="BN1034" s="56"/>
      <c r="BO1034" s="56"/>
      <c r="BP1034" s="56"/>
      <c r="BQ1034" s="56"/>
      <c r="BR1034" s="56"/>
      <c r="BS1034" s="56"/>
      <c r="BT1034" s="56"/>
      <c r="BU1034" s="56"/>
      <c r="BV1034" s="56"/>
      <c r="BW1034" s="56"/>
      <c r="BX1034" s="56"/>
      <c r="BY1034" s="56"/>
      <c r="BZ1034" s="56"/>
      <c r="CA1034" s="56"/>
      <c r="CB1034" s="56"/>
      <c r="CC1034" s="56"/>
      <c r="CD1034" s="56"/>
      <c r="CE1034" s="56"/>
      <c r="CF1034" s="56"/>
      <c r="CG1034" s="56"/>
      <c r="CH1034" s="56"/>
      <c r="CI1034" s="56"/>
      <c r="CJ1034" s="56"/>
      <c r="CK1034" s="56"/>
      <c r="CL1034" s="56"/>
      <c r="CM1034" s="56"/>
      <c r="CN1034" s="56"/>
      <c r="CO1034" s="56"/>
      <c r="CP1034" s="56"/>
      <c r="CQ1034" s="56"/>
      <c r="CR1034" s="56"/>
      <c r="CS1034" s="56"/>
      <c r="CT1034" s="56"/>
      <c r="CU1034" s="56"/>
      <c r="CV1034" s="56"/>
      <c r="CW1034" s="56"/>
      <c r="CX1034" s="56"/>
      <c r="CY1034" s="56"/>
      <c r="CZ1034" s="56"/>
      <c r="DA1034" s="56"/>
      <c r="DB1034" s="56"/>
      <c r="DC1034" s="56"/>
      <c r="DD1034" s="56"/>
      <c r="DE1034" s="56"/>
      <c r="DF1034" s="56"/>
      <c r="DG1034" s="56"/>
      <c r="DH1034" s="56"/>
      <c r="DI1034" s="56"/>
      <c r="DJ1034" s="56"/>
      <c r="DK1034" s="56"/>
      <c r="DL1034" s="56"/>
      <c r="DM1034" s="56"/>
      <c r="DN1034" s="56"/>
      <c r="DO1034" s="56"/>
      <c r="DP1034" s="56"/>
      <c r="DQ1034" s="56"/>
      <c r="DR1034" s="56"/>
      <c r="DS1034" s="56"/>
      <c r="DT1034" s="56"/>
      <c r="DU1034" s="56"/>
      <c r="DV1034" s="56"/>
      <c r="DW1034" s="56"/>
      <c r="DX1034" s="56"/>
      <c r="DY1034" s="56"/>
      <c r="DZ1034" s="56"/>
      <c r="EA1034" s="56"/>
      <c r="EB1034" s="56"/>
      <c r="EC1034" s="56"/>
      <c r="ED1034" s="56"/>
      <c r="EE1034" s="56"/>
      <c r="EF1034" s="56"/>
      <c r="EG1034" s="56"/>
      <c r="EH1034" s="56"/>
      <c r="EI1034" s="56"/>
      <c r="EJ1034" s="56"/>
      <c r="EK1034" s="56"/>
      <c r="EL1034" s="56"/>
      <c r="EM1034" s="56"/>
      <c r="EN1034" s="56"/>
      <c r="EO1034" s="56"/>
      <c r="EP1034" s="56"/>
      <c r="EQ1034" s="56"/>
      <c r="ER1034" s="56"/>
      <c r="ES1034" s="56"/>
      <c r="ET1034" s="56"/>
      <c r="EU1034" s="56"/>
      <c r="EV1034" s="56"/>
      <c r="EW1034" s="56"/>
      <c r="EX1034" s="56"/>
      <c r="EY1034" s="56"/>
      <c r="EZ1034" s="56"/>
      <c r="FA1034" s="56"/>
      <c r="FB1034" s="56"/>
      <c r="FC1034" s="56"/>
      <c r="FD1034" s="56"/>
      <c r="FE1034" s="56"/>
      <c r="FF1034" s="56"/>
      <c r="FG1034" s="56"/>
      <c r="FH1034" s="56"/>
      <c r="FI1034" s="56"/>
      <c r="FJ1034" s="56"/>
      <c r="FK1034" s="56"/>
      <c r="FL1034" s="56"/>
      <c r="FM1034" s="56"/>
      <c r="FN1034" s="56"/>
      <c r="FO1034" s="56"/>
      <c r="FP1034" s="56"/>
      <c r="FQ1034" s="56"/>
      <c r="FR1034" s="56"/>
      <c r="FS1034" s="56"/>
      <c r="FT1034" s="56"/>
      <c r="FU1034" s="56"/>
      <c r="FV1034" s="56"/>
      <c r="FW1034" s="56"/>
      <c r="FX1034" s="56"/>
      <c r="FY1034" s="56"/>
      <c r="FZ1034" s="56"/>
      <c r="GA1034" s="56"/>
      <c r="GB1034" s="56"/>
      <c r="GC1034" s="56"/>
      <c r="GD1034" s="56"/>
      <c r="GE1034" s="56"/>
      <c r="GF1034" s="56"/>
      <c r="GG1034" s="56"/>
      <c r="GH1034" s="56"/>
      <c r="GI1034" s="56"/>
      <c r="GJ1034" s="56"/>
      <c r="GK1034" s="56"/>
      <c r="GL1034" s="56"/>
      <c r="GM1034" s="56"/>
      <c r="GN1034" s="56"/>
      <c r="GO1034" s="56"/>
      <c r="GP1034" s="56"/>
      <c r="GQ1034" s="56"/>
      <c r="GR1034" s="56"/>
      <c r="GS1034" s="56"/>
      <c r="GT1034" s="56"/>
      <c r="GU1034" s="56"/>
      <c r="GV1034" s="56"/>
      <c r="GW1034" s="56"/>
      <c r="GX1034" s="56"/>
      <c r="GY1034" s="56"/>
      <c r="GZ1034" s="56"/>
      <c r="HA1034" s="56"/>
      <c r="HB1034" s="56"/>
      <c r="HC1034" s="56"/>
      <c r="HD1034" s="56"/>
      <c r="HE1034" s="56"/>
      <c r="HF1034" s="56"/>
      <c r="HG1034" s="56"/>
      <c r="HH1034" s="56"/>
      <c r="HI1034" s="56"/>
      <c r="HJ1034" s="56"/>
      <c r="HK1034" s="56"/>
      <c r="HL1034" s="56"/>
      <c r="HM1034" s="56"/>
      <c r="HN1034" s="56"/>
      <c r="HO1034" s="56"/>
      <c r="HP1034" s="56"/>
      <c r="HQ1034" s="56"/>
      <c r="HR1034" s="56"/>
      <c r="HS1034" s="56"/>
      <c r="HT1034" s="56"/>
      <c r="HU1034" s="56"/>
      <c r="HV1034" s="56"/>
      <c r="HW1034" s="56"/>
      <c r="HX1034" s="56"/>
      <c r="HY1034" s="56"/>
      <c r="HZ1034" s="56"/>
      <c r="IA1034" s="56"/>
      <c r="IB1034" s="56"/>
      <c r="IC1034" s="56"/>
      <c r="ID1034" s="56"/>
      <c r="IE1034" s="56"/>
      <c r="IF1034" s="56"/>
      <c r="IG1034" s="56"/>
      <c r="IH1034" s="56"/>
      <c r="II1034" s="56"/>
      <c r="IJ1034" s="56"/>
      <c r="IK1034" s="56"/>
      <c r="IL1034" s="56"/>
      <c r="IM1034" s="56"/>
      <c r="IN1034" s="56"/>
      <c r="IO1034" s="56"/>
      <c r="IP1034" s="56"/>
      <c r="IQ1034" s="56"/>
      <c r="IR1034" s="56"/>
      <c r="IS1034" s="56"/>
      <c r="IT1034" s="56"/>
      <c r="IU1034" s="56"/>
      <c r="IV1034" s="56"/>
      <c r="IW1034" s="56"/>
    </row>
    <row r="1035" customFormat="false" ht="15" hidden="false" customHeight="true" outlineLevel="0" collapsed="false">
      <c r="A1035" s="56"/>
      <c r="B1035" s="56"/>
      <c r="C1035" s="56"/>
      <c r="D1035" s="56"/>
      <c r="E1035" s="56"/>
      <c r="F1035" s="56"/>
      <c r="G1035" s="56"/>
      <c r="H1035" s="56"/>
      <c r="I1035" s="56"/>
      <c r="J1035" s="56"/>
      <c r="K1035" s="56"/>
      <c r="L1035" s="56"/>
      <c r="M1035" s="56"/>
      <c r="N1035" s="56"/>
      <c r="O1035" s="56"/>
      <c r="P1035" s="56"/>
      <c r="Q1035" s="56"/>
      <c r="R1035" s="56"/>
      <c r="S1035" s="56"/>
      <c r="T1035" s="56"/>
      <c r="U1035" s="56"/>
      <c r="V1035" s="56"/>
      <c r="W1035" s="56"/>
      <c r="X1035" s="56"/>
      <c r="Y1035" s="56"/>
      <c r="Z1035" s="56"/>
      <c r="AA1035" s="56"/>
      <c r="AB1035" s="56"/>
      <c r="AC1035" s="56"/>
      <c r="AD1035" s="56"/>
      <c r="AE1035" s="56"/>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c r="BB1035" s="56"/>
      <c r="BC1035" s="56"/>
      <c r="BD1035" s="56"/>
      <c r="BE1035" s="56"/>
      <c r="BF1035" s="56"/>
      <c r="BG1035" s="56"/>
      <c r="BH1035" s="56"/>
      <c r="BI1035" s="56"/>
      <c r="BJ1035" s="56"/>
      <c r="BK1035" s="56"/>
      <c r="BL1035" s="56"/>
      <c r="BM1035" s="56"/>
      <c r="BN1035" s="56"/>
      <c r="BO1035" s="56"/>
      <c r="BP1035" s="56"/>
      <c r="BQ1035" s="56"/>
      <c r="BR1035" s="56"/>
      <c r="BS1035" s="56"/>
      <c r="BT1035" s="56"/>
      <c r="BU1035" s="56"/>
      <c r="BV1035" s="56"/>
      <c r="BW1035" s="56"/>
      <c r="BX1035" s="56"/>
      <c r="BY1035" s="56"/>
      <c r="BZ1035" s="56"/>
      <c r="CA1035" s="56"/>
      <c r="CB1035" s="56"/>
      <c r="CC1035" s="56"/>
      <c r="CD1035" s="56"/>
      <c r="CE1035" s="56"/>
      <c r="CF1035" s="56"/>
      <c r="CG1035" s="56"/>
      <c r="CH1035" s="56"/>
      <c r="CI1035" s="56"/>
      <c r="CJ1035" s="56"/>
      <c r="CK1035" s="56"/>
      <c r="CL1035" s="56"/>
      <c r="CM1035" s="56"/>
      <c r="CN1035" s="56"/>
      <c r="CO1035" s="56"/>
      <c r="CP1035" s="56"/>
      <c r="CQ1035" s="56"/>
      <c r="CR1035" s="56"/>
      <c r="CS1035" s="56"/>
      <c r="CT1035" s="56"/>
      <c r="CU1035" s="56"/>
      <c r="CV1035" s="56"/>
      <c r="CW1035" s="56"/>
      <c r="CX1035" s="56"/>
      <c r="CY1035" s="56"/>
      <c r="CZ1035" s="56"/>
      <c r="DA1035" s="56"/>
      <c r="DB1035" s="56"/>
      <c r="DC1035" s="56"/>
      <c r="DD1035" s="56"/>
      <c r="DE1035" s="56"/>
      <c r="DF1035" s="56"/>
      <c r="DG1035" s="56"/>
      <c r="DH1035" s="56"/>
      <c r="DI1035" s="56"/>
      <c r="DJ1035" s="56"/>
      <c r="DK1035" s="56"/>
      <c r="DL1035" s="56"/>
      <c r="DM1035" s="56"/>
      <c r="DN1035" s="56"/>
      <c r="DO1035" s="56"/>
      <c r="DP1035" s="56"/>
      <c r="DQ1035" s="56"/>
      <c r="DR1035" s="56"/>
      <c r="DS1035" s="56"/>
      <c r="DT1035" s="56"/>
      <c r="DU1035" s="56"/>
      <c r="DV1035" s="56"/>
      <c r="DW1035" s="56"/>
      <c r="DX1035" s="56"/>
      <c r="DY1035" s="56"/>
      <c r="DZ1035" s="56"/>
      <c r="EA1035" s="56"/>
      <c r="EB1035" s="56"/>
      <c r="EC1035" s="56"/>
      <c r="ED1035" s="56"/>
      <c r="EE1035" s="56"/>
      <c r="EF1035" s="56"/>
      <c r="EG1035" s="56"/>
      <c r="EH1035" s="56"/>
      <c r="EI1035" s="56"/>
      <c r="EJ1035" s="56"/>
      <c r="EK1035" s="56"/>
      <c r="EL1035" s="56"/>
      <c r="EM1035" s="56"/>
      <c r="EN1035" s="56"/>
      <c r="EO1035" s="56"/>
      <c r="EP1035" s="56"/>
      <c r="EQ1035" s="56"/>
      <c r="ER1035" s="56"/>
      <c r="ES1035" s="56"/>
      <c r="ET1035" s="56"/>
      <c r="EU1035" s="56"/>
      <c r="EV1035" s="56"/>
      <c r="EW1035" s="56"/>
      <c r="EX1035" s="56"/>
      <c r="EY1035" s="56"/>
      <c r="EZ1035" s="56"/>
      <c r="FA1035" s="56"/>
      <c r="FB1035" s="56"/>
      <c r="FC1035" s="56"/>
      <c r="FD1035" s="56"/>
      <c r="FE1035" s="56"/>
      <c r="FF1035" s="56"/>
      <c r="FG1035" s="56"/>
      <c r="FH1035" s="56"/>
      <c r="FI1035" s="56"/>
      <c r="FJ1035" s="56"/>
      <c r="FK1035" s="56"/>
      <c r="FL1035" s="56"/>
      <c r="FM1035" s="56"/>
      <c r="FN1035" s="56"/>
      <c r="FO1035" s="56"/>
      <c r="FP1035" s="56"/>
      <c r="FQ1035" s="56"/>
      <c r="FR1035" s="56"/>
      <c r="FS1035" s="56"/>
      <c r="FT1035" s="56"/>
      <c r="FU1035" s="56"/>
      <c r="FV1035" s="56"/>
      <c r="FW1035" s="56"/>
      <c r="FX1035" s="56"/>
      <c r="FY1035" s="56"/>
      <c r="FZ1035" s="56"/>
      <c r="GA1035" s="56"/>
      <c r="GB1035" s="56"/>
      <c r="GC1035" s="56"/>
      <c r="GD1035" s="56"/>
      <c r="GE1035" s="56"/>
      <c r="GF1035" s="56"/>
      <c r="GG1035" s="56"/>
      <c r="GH1035" s="56"/>
      <c r="GI1035" s="56"/>
      <c r="GJ1035" s="56"/>
      <c r="GK1035" s="56"/>
      <c r="GL1035" s="56"/>
      <c r="GM1035" s="56"/>
      <c r="GN1035" s="56"/>
      <c r="GO1035" s="56"/>
      <c r="GP1035" s="56"/>
      <c r="GQ1035" s="56"/>
      <c r="GR1035" s="56"/>
      <c r="GS1035" s="56"/>
      <c r="GT1035" s="56"/>
      <c r="GU1035" s="56"/>
      <c r="GV1035" s="56"/>
      <c r="GW1035" s="56"/>
      <c r="GX1035" s="56"/>
      <c r="GY1035" s="56"/>
      <c r="GZ1035" s="56"/>
      <c r="HA1035" s="56"/>
      <c r="HB1035" s="56"/>
      <c r="HC1035" s="56"/>
      <c r="HD1035" s="56"/>
      <c r="HE1035" s="56"/>
      <c r="HF1035" s="56"/>
      <c r="HG1035" s="56"/>
      <c r="HH1035" s="56"/>
      <c r="HI1035" s="56"/>
      <c r="HJ1035" s="56"/>
      <c r="HK1035" s="56"/>
      <c r="HL1035" s="56"/>
      <c r="HM1035" s="56"/>
      <c r="HN1035" s="56"/>
      <c r="HO1035" s="56"/>
      <c r="HP1035" s="56"/>
      <c r="HQ1035" s="56"/>
      <c r="HR1035" s="56"/>
      <c r="HS1035" s="56"/>
      <c r="HT1035" s="56"/>
      <c r="HU1035" s="56"/>
      <c r="HV1035" s="56"/>
      <c r="HW1035" s="56"/>
      <c r="HX1035" s="56"/>
      <c r="HY1035" s="56"/>
      <c r="HZ1035" s="56"/>
      <c r="IA1035" s="56"/>
      <c r="IB1035" s="56"/>
      <c r="IC1035" s="56"/>
      <c r="ID1035" s="56"/>
      <c r="IE1035" s="56"/>
      <c r="IF1035" s="56"/>
      <c r="IG1035" s="56"/>
      <c r="IH1035" s="56"/>
      <c r="II1035" s="56"/>
      <c r="IJ1035" s="56"/>
      <c r="IK1035" s="56"/>
      <c r="IL1035" s="56"/>
      <c r="IM1035" s="56"/>
      <c r="IN1035" s="56"/>
      <c r="IO1035" s="56"/>
      <c r="IP1035" s="56"/>
      <c r="IQ1035" s="56"/>
      <c r="IR1035" s="56"/>
      <c r="IS1035" s="56"/>
      <c r="IT1035" s="56"/>
      <c r="IU1035" s="56"/>
      <c r="IV1035" s="56"/>
      <c r="IW1035" s="56"/>
    </row>
    <row r="1036" customFormat="false" ht="15" hidden="false" customHeight="true" outlineLevel="0" collapsed="false">
      <c r="A1036" s="56"/>
      <c r="B1036" s="56"/>
      <c r="C1036" s="56"/>
      <c r="D1036" s="56"/>
      <c r="E1036" s="56"/>
      <c r="F1036" s="56"/>
      <c r="G1036" s="56"/>
      <c r="H1036" s="56"/>
      <c r="I1036" s="56"/>
      <c r="J1036" s="56"/>
      <c r="K1036" s="56"/>
      <c r="L1036" s="56"/>
      <c r="M1036" s="56"/>
      <c r="N1036" s="56"/>
      <c r="O1036" s="56"/>
      <c r="P1036" s="56"/>
      <c r="Q1036" s="56"/>
      <c r="R1036" s="56"/>
      <c r="S1036" s="56"/>
      <c r="T1036" s="56"/>
      <c r="U1036" s="56"/>
      <c r="V1036" s="56"/>
      <c r="W1036" s="56"/>
      <c r="X1036" s="56"/>
      <c r="Y1036" s="56"/>
      <c r="Z1036" s="56"/>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c r="BM1036" s="56"/>
      <c r="BN1036" s="56"/>
      <c r="BO1036" s="56"/>
      <c r="BP1036" s="56"/>
      <c r="BQ1036" s="56"/>
      <c r="BR1036" s="56"/>
      <c r="BS1036" s="56"/>
      <c r="BT1036" s="56"/>
      <c r="BU1036" s="56"/>
      <c r="BV1036" s="56"/>
      <c r="BW1036" s="56"/>
      <c r="BX1036" s="56"/>
      <c r="BY1036" s="56"/>
      <c r="BZ1036" s="56"/>
      <c r="CA1036" s="56"/>
      <c r="CB1036" s="56"/>
      <c r="CC1036" s="56"/>
      <c r="CD1036" s="56"/>
      <c r="CE1036" s="56"/>
      <c r="CF1036" s="56"/>
      <c r="CG1036" s="56"/>
      <c r="CH1036" s="56"/>
      <c r="CI1036" s="56"/>
      <c r="CJ1036" s="56"/>
      <c r="CK1036" s="56"/>
      <c r="CL1036" s="56"/>
      <c r="CM1036" s="56"/>
      <c r="CN1036" s="56"/>
      <c r="CO1036" s="56"/>
      <c r="CP1036" s="56"/>
      <c r="CQ1036" s="56"/>
      <c r="CR1036" s="56"/>
      <c r="CS1036" s="56"/>
      <c r="CT1036" s="56"/>
      <c r="CU1036" s="56"/>
      <c r="CV1036" s="56"/>
      <c r="CW1036" s="56"/>
      <c r="CX1036" s="56"/>
      <c r="CY1036" s="56"/>
      <c r="CZ1036" s="56"/>
      <c r="DA1036" s="56"/>
      <c r="DB1036" s="56"/>
      <c r="DC1036" s="56"/>
      <c r="DD1036" s="56"/>
      <c r="DE1036" s="56"/>
      <c r="DF1036" s="56"/>
      <c r="DG1036" s="56"/>
      <c r="DH1036" s="56"/>
      <c r="DI1036" s="56"/>
      <c r="DJ1036" s="56"/>
      <c r="DK1036" s="56"/>
      <c r="DL1036" s="56"/>
      <c r="DM1036" s="56"/>
      <c r="DN1036" s="56"/>
      <c r="DO1036" s="56"/>
      <c r="DP1036" s="56"/>
      <c r="DQ1036" s="56"/>
      <c r="DR1036" s="56"/>
      <c r="DS1036" s="56"/>
      <c r="DT1036" s="56"/>
      <c r="DU1036" s="56"/>
      <c r="DV1036" s="56"/>
      <c r="DW1036" s="56"/>
      <c r="DX1036" s="56"/>
      <c r="DY1036" s="56"/>
      <c r="DZ1036" s="56"/>
      <c r="EA1036" s="56"/>
      <c r="EB1036" s="56"/>
      <c r="EC1036" s="56"/>
      <c r="ED1036" s="56"/>
      <c r="EE1036" s="56"/>
      <c r="EF1036" s="56"/>
      <c r="EG1036" s="56"/>
      <c r="EH1036" s="56"/>
      <c r="EI1036" s="56"/>
      <c r="EJ1036" s="56"/>
      <c r="EK1036" s="56"/>
      <c r="EL1036" s="56"/>
      <c r="EM1036" s="56"/>
      <c r="EN1036" s="56"/>
      <c r="EO1036" s="56"/>
      <c r="EP1036" s="56"/>
      <c r="EQ1036" s="56"/>
      <c r="ER1036" s="56"/>
      <c r="ES1036" s="56"/>
      <c r="ET1036" s="56"/>
      <c r="EU1036" s="56"/>
      <c r="EV1036" s="56"/>
      <c r="EW1036" s="56"/>
      <c r="EX1036" s="56"/>
      <c r="EY1036" s="56"/>
      <c r="EZ1036" s="56"/>
      <c r="FA1036" s="56"/>
      <c r="FB1036" s="56"/>
      <c r="FC1036" s="56"/>
      <c r="FD1036" s="56"/>
      <c r="FE1036" s="56"/>
      <c r="FF1036" s="56"/>
      <c r="FG1036" s="56"/>
      <c r="FH1036" s="56"/>
      <c r="FI1036" s="56"/>
      <c r="FJ1036" s="56"/>
      <c r="FK1036" s="56"/>
      <c r="FL1036" s="56"/>
      <c r="FM1036" s="56"/>
      <c r="FN1036" s="56"/>
      <c r="FO1036" s="56"/>
      <c r="FP1036" s="56"/>
      <c r="FQ1036" s="56"/>
      <c r="FR1036" s="56"/>
      <c r="FS1036" s="56"/>
      <c r="FT1036" s="56"/>
      <c r="FU1036" s="56"/>
      <c r="FV1036" s="56"/>
      <c r="FW1036" s="56"/>
      <c r="FX1036" s="56"/>
      <c r="FY1036" s="56"/>
      <c r="FZ1036" s="56"/>
      <c r="GA1036" s="56"/>
      <c r="GB1036" s="56"/>
      <c r="GC1036" s="56"/>
      <c r="GD1036" s="56"/>
      <c r="GE1036" s="56"/>
      <c r="GF1036" s="56"/>
      <c r="GG1036" s="56"/>
      <c r="GH1036" s="56"/>
      <c r="GI1036" s="56"/>
      <c r="GJ1036" s="56"/>
      <c r="GK1036" s="56"/>
      <c r="GL1036" s="56"/>
      <c r="GM1036" s="56"/>
      <c r="GN1036" s="56"/>
      <c r="GO1036" s="56"/>
      <c r="GP1036" s="56"/>
      <c r="GQ1036" s="56"/>
      <c r="GR1036" s="56"/>
      <c r="GS1036" s="56"/>
      <c r="GT1036" s="56"/>
      <c r="GU1036" s="56"/>
      <c r="GV1036" s="56"/>
      <c r="GW1036" s="56"/>
      <c r="GX1036" s="56"/>
      <c r="GY1036" s="56"/>
      <c r="GZ1036" s="56"/>
      <c r="HA1036" s="56"/>
      <c r="HB1036" s="56"/>
      <c r="HC1036" s="56"/>
      <c r="HD1036" s="56"/>
      <c r="HE1036" s="56"/>
      <c r="HF1036" s="56"/>
      <c r="HG1036" s="56"/>
      <c r="HH1036" s="56"/>
      <c r="HI1036" s="56"/>
      <c r="HJ1036" s="56"/>
      <c r="HK1036" s="56"/>
      <c r="HL1036" s="56"/>
      <c r="HM1036" s="56"/>
      <c r="HN1036" s="56"/>
      <c r="HO1036" s="56"/>
      <c r="HP1036" s="56"/>
      <c r="HQ1036" s="56"/>
      <c r="HR1036" s="56"/>
      <c r="HS1036" s="56"/>
      <c r="HT1036" s="56"/>
      <c r="HU1036" s="56"/>
      <c r="HV1036" s="56"/>
      <c r="HW1036" s="56"/>
      <c r="HX1036" s="56"/>
      <c r="HY1036" s="56"/>
      <c r="HZ1036" s="56"/>
      <c r="IA1036" s="56"/>
      <c r="IB1036" s="56"/>
      <c r="IC1036" s="56"/>
      <c r="ID1036" s="56"/>
      <c r="IE1036" s="56"/>
      <c r="IF1036" s="56"/>
      <c r="IG1036" s="56"/>
      <c r="IH1036" s="56"/>
      <c r="II1036" s="56"/>
      <c r="IJ1036" s="56"/>
      <c r="IK1036" s="56"/>
      <c r="IL1036" s="56"/>
      <c r="IM1036" s="56"/>
      <c r="IN1036" s="56"/>
      <c r="IO1036" s="56"/>
      <c r="IP1036" s="56"/>
      <c r="IQ1036" s="56"/>
      <c r="IR1036" s="56"/>
      <c r="IS1036" s="56"/>
      <c r="IT1036" s="56"/>
      <c r="IU1036" s="56"/>
      <c r="IV1036" s="56"/>
      <c r="IW1036" s="56"/>
    </row>
    <row r="1037" customFormat="false" ht="15" hidden="false" customHeight="true" outlineLevel="0" collapsed="false">
      <c r="A1037" s="56"/>
      <c r="B1037" s="56"/>
      <c r="C1037" s="56"/>
      <c r="D1037" s="56"/>
      <c r="E1037" s="56"/>
      <c r="F1037" s="56"/>
      <c r="G1037" s="56"/>
      <c r="H1037" s="56"/>
      <c r="I1037" s="56"/>
      <c r="J1037" s="56"/>
      <c r="K1037" s="56"/>
      <c r="L1037" s="56"/>
      <c r="M1037" s="56"/>
      <c r="N1037" s="56"/>
      <c r="O1037" s="56"/>
      <c r="P1037" s="56"/>
      <c r="Q1037" s="56"/>
      <c r="R1037" s="56"/>
      <c r="S1037" s="56"/>
      <c r="T1037" s="56"/>
      <c r="U1037" s="56"/>
      <c r="V1037" s="56"/>
      <c r="W1037" s="56"/>
      <c r="X1037" s="56"/>
      <c r="Y1037" s="56"/>
      <c r="Z1037" s="56"/>
      <c r="AA1037" s="56"/>
      <c r="AB1037" s="56"/>
      <c r="AC1037" s="56"/>
      <c r="AD1037" s="56"/>
      <c r="AE1037" s="56"/>
      <c r="AF1037" s="56"/>
      <c r="AG1037" s="56"/>
      <c r="AH1037" s="56"/>
      <c r="AI1037" s="56"/>
      <c r="AJ1037" s="56"/>
      <c r="AK1037" s="56"/>
      <c r="AL1037" s="56"/>
      <c r="AM1037" s="56"/>
      <c r="AN1037" s="56"/>
      <c r="AO1037" s="56"/>
      <c r="AP1037" s="56"/>
      <c r="AQ1037" s="56"/>
      <c r="AR1037" s="56"/>
      <c r="AS1037" s="56"/>
      <c r="AT1037" s="56"/>
      <c r="AU1037" s="56"/>
      <c r="AV1037" s="56"/>
      <c r="AW1037" s="56"/>
      <c r="AX1037" s="56"/>
      <c r="AY1037" s="56"/>
      <c r="AZ1037" s="56"/>
      <c r="BA1037" s="56"/>
      <c r="BB1037" s="56"/>
      <c r="BC1037" s="56"/>
      <c r="BD1037" s="56"/>
      <c r="BE1037" s="56"/>
      <c r="BF1037" s="56"/>
      <c r="BG1037" s="56"/>
      <c r="BH1037" s="56"/>
      <c r="BI1037" s="56"/>
      <c r="BJ1037" s="56"/>
      <c r="BK1037" s="56"/>
      <c r="BL1037" s="56"/>
      <c r="BM1037" s="56"/>
      <c r="BN1037" s="56"/>
      <c r="BO1037" s="56"/>
      <c r="BP1037" s="56"/>
      <c r="BQ1037" s="56"/>
      <c r="BR1037" s="56"/>
      <c r="BS1037" s="56"/>
      <c r="BT1037" s="56"/>
      <c r="BU1037" s="56"/>
      <c r="BV1037" s="56"/>
      <c r="BW1037" s="56"/>
      <c r="BX1037" s="56"/>
      <c r="BY1037" s="56"/>
      <c r="BZ1037" s="56"/>
      <c r="CA1037" s="56"/>
      <c r="CB1037" s="56"/>
      <c r="CC1037" s="56"/>
      <c r="CD1037" s="56"/>
      <c r="CE1037" s="56"/>
      <c r="CF1037" s="56"/>
      <c r="CG1037" s="56"/>
      <c r="CH1037" s="56"/>
      <c r="CI1037" s="56"/>
      <c r="CJ1037" s="56"/>
      <c r="CK1037" s="56"/>
      <c r="CL1037" s="56"/>
      <c r="CM1037" s="56"/>
      <c r="CN1037" s="56"/>
      <c r="CO1037" s="56"/>
      <c r="CP1037" s="56"/>
      <c r="CQ1037" s="56"/>
      <c r="CR1037" s="56"/>
      <c r="CS1037" s="56"/>
      <c r="CT1037" s="56"/>
      <c r="CU1037" s="56"/>
      <c r="CV1037" s="56"/>
      <c r="CW1037" s="56"/>
      <c r="CX1037" s="56"/>
      <c r="CY1037" s="56"/>
      <c r="CZ1037" s="56"/>
      <c r="DA1037" s="56"/>
      <c r="DB1037" s="56"/>
      <c r="DC1037" s="56"/>
      <c r="DD1037" s="56"/>
      <c r="DE1037" s="56"/>
      <c r="DF1037" s="56"/>
      <c r="DG1037" s="56"/>
      <c r="DH1037" s="56"/>
      <c r="DI1037" s="56"/>
      <c r="DJ1037" s="56"/>
      <c r="DK1037" s="56"/>
      <c r="DL1037" s="56"/>
      <c r="DM1037" s="56"/>
      <c r="DN1037" s="56"/>
      <c r="DO1037" s="56"/>
      <c r="DP1037" s="56"/>
      <c r="DQ1037" s="56"/>
      <c r="DR1037" s="56"/>
      <c r="DS1037" s="56"/>
      <c r="DT1037" s="56"/>
      <c r="DU1037" s="56"/>
      <c r="DV1037" s="56"/>
      <c r="DW1037" s="56"/>
      <c r="DX1037" s="56"/>
      <c r="DY1037" s="56"/>
      <c r="DZ1037" s="56"/>
      <c r="EA1037" s="56"/>
      <c r="EB1037" s="56"/>
      <c r="EC1037" s="56"/>
      <c r="ED1037" s="56"/>
      <c r="EE1037" s="56"/>
      <c r="EF1037" s="56"/>
      <c r="EG1037" s="56"/>
      <c r="EH1037" s="56"/>
      <c r="EI1037" s="56"/>
      <c r="EJ1037" s="56"/>
      <c r="EK1037" s="56"/>
      <c r="EL1037" s="56"/>
      <c r="EM1037" s="56"/>
      <c r="EN1037" s="56"/>
      <c r="EO1037" s="56"/>
      <c r="EP1037" s="56"/>
      <c r="EQ1037" s="56"/>
      <c r="ER1037" s="56"/>
      <c r="ES1037" s="56"/>
      <c r="ET1037" s="56"/>
      <c r="EU1037" s="56"/>
      <c r="EV1037" s="56"/>
      <c r="EW1037" s="56"/>
      <c r="EX1037" s="56"/>
      <c r="EY1037" s="56"/>
      <c r="EZ1037" s="56"/>
      <c r="FA1037" s="56"/>
      <c r="FB1037" s="56"/>
      <c r="FC1037" s="56"/>
      <c r="FD1037" s="56"/>
      <c r="FE1037" s="56"/>
      <c r="FF1037" s="56"/>
      <c r="FG1037" s="56"/>
      <c r="FH1037" s="56"/>
      <c r="FI1037" s="56"/>
      <c r="FJ1037" s="56"/>
      <c r="FK1037" s="56"/>
      <c r="FL1037" s="56"/>
      <c r="FM1037" s="56"/>
      <c r="FN1037" s="56"/>
      <c r="FO1037" s="56"/>
      <c r="FP1037" s="56"/>
      <c r="FQ1037" s="56"/>
      <c r="FR1037" s="56"/>
      <c r="FS1037" s="56"/>
      <c r="FT1037" s="56"/>
      <c r="FU1037" s="56"/>
      <c r="FV1037" s="56"/>
      <c r="FW1037" s="56"/>
      <c r="FX1037" s="56"/>
      <c r="FY1037" s="56"/>
      <c r="FZ1037" s="56"/>
      <c r="GA1037" s="56"/>
      <c r="GB1037" s="56"/>
      <c r="GC1037" s="56"/>
      <c r="GD1037" s="56"/>
      <c r="GE1037" s="56"/>
      <c r="GF1037" s="56"/>
      <c r="GG1037" s="56"/>
      <c r="GH1037" s="56"/>
      <c r="GI1037" s="56"/>
      <c r="GJ1037" s="56"/>
      <c r="GK1037" s="56"/>
      <c r="GL1037" s="56"/>
      <c r="GM1037" s="56"/>
      <c r="GN1037" s="56"/>
      <c r="GO1037" s="56"/>
      <c r="GP1037" s="56"/>
      <c r="GQ1037" s="56"/>
      <c r="GR1037" s="56"/>
      <c r="GS1037" s="56"/>
      <c r="GT1037" s="56"/>
      <c r="GU1037" s="56"/>
      <c r="GV1037" s="56"/>
      <c r="GW1037" s="56"/>
      <c r="GX1037" s="56"/>
      <c r="GY1037" s="56"/>
      <c r="GZ1037" s="56"/>
      <c r="HA1037" s="56"/>
      <c r="HB1037" s="56"/>
      <c r="HC1037" s="56"/>
      <c r="HD1037" s="56"/>
      <c r="HE1037" s="56"/>
      <c r="HF1037" s="56"/>
      <c r="HG1037" s="56"/>
      <c r="HH1037" s="56"/>
      <c r="HI1037" s="56"/>
      <c r="HJ1037" s="56"/>
      <c r="HK1037" s="56"/>
      <c r="HL1037" s="56"/>
      <c r="HM1037" s="56"/>
      <c r="HN1037" s="56"/>
      <c r="HO1037" s="56"/>
      <c r="HP1037" s="56"/>
      <c r="HQ1037" s="56"/>
      <c r="HR1037" s="56"/>
      <c r="HS1037" s="56"/>
      <c r="HT1037" s="56"/>
      <c r="HU1037" s="56"/>
      <c r="HV1037" s="56"/>
      <c r="HW1037" s="56"/>
      <c r="HX1037" s="56"/>
      <c r="HY1037" s="56"/>
      <c r="HZ1037" s="56"/>
      <c r="IA1037" s="56"/>
      <c r="IB1037" s="56"/>
      <c r="IC1037" s="56"/>
      <c r="ID1037" s="56"/>
      <c r="IE1037" s="56"/>
      <c r="IF1037" s="56"/>
      <c r="IG1037" s="56"/>
      <c r="IH1037" s="56"/>
      <c r="II1037" s="56"/>
      <c r="IJ1037" s="56"/>
      <c r="IK1037" s="56"/>
      <c r="IL1037" s="56"/>
      <c r="IM1037" s="56"/>
      <c r="IN1037" s="56"/>
      <c r="IO1037" s="56"/>
      <c r="IP1037" s="56"/>
      <c r="IQ1037" s="56"/>
      <c r="IR1037" s="56"/>
      <c r="IS1037" s="56"/>
      <c r="IT1037" s="56"/>
      <c r="IU1037" s="56"/>
      <c r="IV1037" s="56"/>
      <c r="IW1037" s="56"/>
    </row>
    <row r="1038" customFormat="false" ht="15" hidden="false" customHeight="true" outlineLevel="0" collapsed="false">
      <c r="A1038" s="56"/>
      <c r="B1038" s="56"/>
      <c r="C1038" s="56"/>
      <c r="D1038" s="56"/>
      <c r="E1038" s="56"/>
      <c r="F1038" s="56"/>
      <c r="G1038" s="56"/>
      <c r="H1038" s="56"/>
      <c r="I1038" s="56"/>
      <c r="J1038" s="56"/>
      <c r="K1038" s="56"/>
      <c r="L1038" s="56"/>
      <c r="M1038" s="56"/>
      <c r="N1038" s="56"/>
      <c r="O1038" s="56"/>
      <c r="P1038" s="56"/>
      <c r="Q1038" s="56"/>
      <c r="R1038" s="56"/>
      <c r="S1038" s="56"/>
      <c r="T1038" s="56"/>
      <c r="U1038" s="56"/>
      <c r="V1038" s="56"/>
      <c r="W1038" s="56"/>
      <c r="X1038" s="56"/>
      <c r="Y1038" s="56"/>
      <c r="Z1038" s="56"/>
      <c r="AA1038" s="56"/>
      <c r="AB1038" s="56"/>
      <c r="AC1038" s="56"/>
      <c r="AD1038" s="56"/>
      <c r="AE1038" s="56"/>
      <c r="AF1038" s="56"/>
      <c r="AG1038" s="56"/>
      <c r="AH1038" s="56"/>
      <c r="AI1038" s="56"/>
      <c r="AJ1038" s="56"/>
      <c r="AK1038" s="56"/>
      <c r="AL1038" s="56"/>
      <c r="AM1038" s="56"/>
      <c r="AN1038" s="56"/>
      <c r="AO1038" s="56"/>
      <c r="AP1038" s="56"/>
      <c r="AQ1038" s="56"/>
      <c r="AR1038" s="56"/>
      <c r="AS1038" s="56"/>
      <c r="AT1038" s="56"/>
      <c r="AU1038" s="56"/>
      <c r="AV1038" s="56"/>
      <c r="AW1038" s="56"/>
      <c r="AX1038" s="56"/>
      <c r="AY1038" s="56"/>
      <c r="AZ1038" s="56"/>
      <c r="BA1038" s="56"/>
      <c r="BB1038" s="56"/>
      <c r="BC1038" s="56"/>
      <c r="BD1038" s="56"/>
      <c r="BE1038" s="56"/>
      <c r="BF1038" s="56"/>
      <c r="BG1038" s="56"/>
      <c r="BH1038" s="56"/>
      <c r="BI1038" s="56"/>
      <c r="BJ1038" s="56"/>
      <c r="BK1038" s="56"/>
      <c r="BL1038" s="56"/>
      <c r="BM1038" s="56"/>
      <c r="BN1038" s="56"/>
      <c r="BO1038" s="56"/>
      <c r="BP1038" s="56"/>
      <c r="BQ1038" s="56"/>
      <c r="BR1038" s="56"/>
      <c r="BS1038" s="56"/>
      <c r="BT1038" s="56"/>
      <c r="BU1038" s="56"/>
      <c r="BV1038" s="56"/>
      <c r="BW1038" s="56"/>
      <c r="BX1038" s="56"/>
      <c r="BY1038" s="56"/>
      <c r="BZ1038" s="56"/>
      <c r="CA1038" s="56"/>
      <c r="CB1038" s="56"/>
      <c r="CC1038" s="56"/>
      <c r="CD1038" s="56"/>
      <c r="CE1038" s="56"/>
      <c r="CF1038" s="56"/>
      <c r="CG1038" s="56"/>
      <c r="CH1038" s="56"/>
      <c r="CI1038" s="56"/>
      <c r="CJ1038" s="56"/>
      <c r="CK1038" s="56"/>
      <c r="CL1038" s="56"/>
      <c r="CM1038" s="56"/>
      <c r="CN1038" s="56"/>
      <c r="CO1038" s="56"/>
      <c r="CP1038" s="56"/>
      <c r="CQ1038" s="56"/>
      <c r="CR1038" s="56"/>
      <c r="CS1038" s="56"/>
      <c r="CT1038" s="56"/>
      <c r="CU1038" s="56"/>
      <c r="CV1038" s="56"/>
      <c r="CW1038" s="56"/>
      <c r="CX1038" s="56"/>
      <c r="CY1038" s="56"/>
      <c r="CZ1038" s="56"/>
      <c r="DA1038" s="56"/>
      <c r="DB1038" s="56"/>
      <c r="DC1038" s="56"/>
      <c r="DD1038" s="56"/>
      <c r="DE1038" s="56"/>
      <c r="DF1038" s="56"/>
      <c r="DG1038" s="56"/>
      <c r="DH1038" s="56"/>
      <c r="DI1038" s="56"/>
      <c r="DJ1038" s="56"/>
      <c r="DK1038" s="56"/>
      <c r="DL1038" s="56"/>
      <c r="DM1038" s="56"/>
      <c r="DN1038" s="56"/>
      <c r="DO1038" s="56"/>
      <c r="DP1038" s="56"/>
      <c r="DQ1038" s="56"/>
      <c r="DR1038" s="56"/>
      <c r="DS1038" s="56"/>
      <c r="DT1038" s="56"/>
      <c r="DU1038" s="56"/>
      <c r="DV1038" s="56"/>
      <c r="DW1038" s="56"/>
      <c r="DX1038" s="56"/>
      <c r="DY1038" s="56"/>
      <c r="DZ1038" s="56"/>
      <c r="EA1038" s="56"/>
      <c r="EB1038" s="56"/>
      <c r="EC1038" s="56"/>
      <c r="ED1038" s="56"/>
      <c r="EE1038" s="56"/>
      <c r="EF1038" s="56"/>
      <c r="EG1038" s="56"/>
      <c r="EH1038" s="56"/>
      <c r="EI1038" s="56"/>
      <c r="EJ1038" s="56"/>
      <c r="EK1038" s="56"/>
      <c r="EL1038" s="56"/>
      <c r="EM1038" s="56"/>
      <c r="EN1038" s="56"/>
      <c r="EO1038" s="56"/>
      <c r="EP1038" s="56"/>
      <c r="EQ1038" s="56"/>
      <c r="ER1038" s="56"/>
      <c r="ES1038" s="56"/>
      <c r="ET1038" s="56"/>
      <c r="EU1038" s="56"/>
      <c r="EV1038" s="56"/>
      <c r="EW1038" s="56"/>
      <c r="EX1038" s="56"/>
      <c r="EY1038" s="56"/>
      <c r="EZ1038" s="56"/>
      <c r="FA1038" s="56"/>
      <c r="FB1038" s="56"/>
      <c r="FC1038" s="56"/>
      <c r="FD1038" s="56"/>
      <c r="FE1038" s="56"/>
      <c r="FF1038" s="56"/>
      <c r="FG1038" s="56"/>
      <c r="FH1038" s="56"/>
      <c r="FI1038" s="56"/>
      <c r="FJ1038" s="56"/>
      <c r="FK1038" s="56"/>
      <c r="FL1038" s="56"/>
      <c r="FM1038" s="56"/>
      <c r="FN1038" s="56"/>
      <c r="FO1038" s="56"/>
      <c r="FP1038" s="56"/>
      <c r="FQ1038" s="56"/>
      <c r="FR1038" s="56"/>
      <c r="FS1038" s="56"/>
      <c r="FT1038" s="56"/>
      <c r="FU1038" s="56"/>
      <c r="FV1038" s="56"/>
      <c r="FW1038" s="56"/>
      <c r="FX1038" s="56"/>
      <c r="FY1038" s="56"/>
      <c r="FZ1038" s="56"/>
      <c r="GA1038" s="56"/>
      <c r="GB1038" s="56"/>
      <c r="GC1038" s="56"/>
      <c r="GD1038" s="56"/>
      <c r="GE1038" s="56"/>
      <c r="GF1038" s="56"/>
      <c r="GG1038" s="56"/>
      <c r="GH1038" s="56"/>
      <c r="GI1038" s="56"/>
      <c r="GJ1038" s="56"/>
      <c r="GK1038" s="56"/>
      <c r="GL1038" s="56"/>
      <c r="GM1038" s="56"/>
      <c r="GN1038" s="56"/>
      <c r="GO1038" s="56"/>
      <c r="GP1038" s="56"/>
      <c r="GQ1038" s="56"/>
      <c r="GR1038" s="56"/>
      <c r="GS1038" s="56"/>
      <c r="GT1038" s="56"/>
      <c r="GU1038" s="56"/>
      <c r="GV1038" s="56"/>
      <c r="GW1038" s="56"/>
      <c r="GX1038" s="56"/>
      <c r="GY1038" s="56"/>
      <c r="GZ1038" s="56"/>
      <c r="HA1038" s="56"/>
      <c r="HB1038" s="56"/>
      <c r="HC1038" s="56"/>
      <c r="HD1038" s="56"/>
      <c r="HE1038" s="56"/>
      <c r="HF1038" s="56"/>
      <c r="HG1038" s="56"/>
      <c r="HH1038" s="56"/>
      <c r="HI1038" s="56"/>
      <c r="HJ1038" s="56"/>
      <c r="HK1038" s="56"/>
      <c r="HL1038" s="56"/>
      <c r="HM1038" s="56"/>
      <c r="HN1038" s="56"/>
      <c r="HO1038" s="56"/>
      <c r="HP1038" s="56"/>
      <c r="HQ1038" s="56"/>
      <c r="HR1038" s="56"/>
      <c r="HS1038" s="56"/>
      <c r="HT1038" s="56"/>
      <c r="HU1038" s="56"/>
      <c r="HV1038" s="56"/>
      <c r="HW1038" s="56"/>
      <c r="HX1038" s="56"/>
      <c r="HY1038" s="56"/>
      <c r="HZ1038" s="56"/>
      <c r="IA1038" s="56"/>
      <c r="IB1038" s="56"/>
      <c r="IC1038" s="56"/>
      <c r="ID1038" s="56"/>
      <c r="IE1038" s="56"/>
      <c r="IF1038" s="56"/>
      <c r="IG1038" s="56"/>
      <c r="IH1038" s="56"/>
      <c r="II1038" s="56"/>
      <c r="IJ1038" s="56"/>
      <c r="IK1038" s="56"/>
      <c r="IL1038" s="56"/>
      <c r="IM1038" s="56"/>
      <c r="IN1038" s="56"/>
      <c r="IO1038" s="56"/>
      <c r="IP1038" s="56"/>
      <c r="IQ1038" s="56"/>
      <c r="IR1038" s="56"/>
      <c r="IS1038" s="56"/>
      <c r="IT1038" s="56"/>
      <c r="IU1038" s="56"/>
      <c r="IV1038" s="56"/>
      <c r="IW1038" s="56"/>
    </row>
    <row r="1039" customFormat="false" ht="15" hidden="false" customHeight="true" outlineLevel="0" collapsed="false">
      <c r="A1039" s="56"/>
      <c r="B1039" s="56"/>
      <c r="C1039" s="56"/>
      <c r="D1039" s="56"/>
      <c r="E1039" s="56"/>
      <c r="F1039" s="56"/>
      <c r="G1039" s="56"/>
      <c r="H1039" s="56"/>
      <c r="I1039" s="56"/>
      <c r="J1039" s="56"/>
      <c r="K1039" s="56"/>
      <c r="L1039" s="56"/>
      <c r="M1039" s="56"/>
      <c r="N1039" s="56"/>
      <c r="O1039" s="56"/>
      <c r="P1039" s="56"/>
      <c r="Q1039" s="56"/>
      <c r="R1039" s="56"/>
      <c r="S1039" s="56"/>
      <c r="T1039" s="56"/>
      <c r="U1039" s="56"/>
      <c r="V1039" s="56"/>
      <c r="W1039" s="56"/>
      <c r="X1039" s="56"/>
      <c r="Y1039" s="56"/>
      <c r="Z1039" s="56"/>
      <c r="AA1039" s="56"/>
      <c r="AB1039" s="56"/>
      <c r="AC1039" s="56"/>
      <c r="AD1039" s="56"/>
      <c r="AE1039" s="56"/>
      <c r="AF1039" s="56"/>
      <c r="AG1039" s="56"/>
      <c r="AH1039" s="56"/>
      <c r="AI1039" s="56"/>
      <c r="AJ1039" s="56"/>
      <c r="AK1039" s="56"/>
      <c r="AL1039" s="56"/>
      <c r="AM1039" s="56"/>
      <c r="AN1039" s="56"/>
      <c r="AO1039" s="56"/>
      <c r="AP1039" s="56"/>
      <c r="AQ1039" s="56"/>
      <c r="AR1039" s="56"/>
      <c r="AS1039" s="56"/>
      <c r="AT1039" s="56"/>
      <c r="AU1039" s="56"/>
      <c r="AV1039" s="56"/>
      <c r="AW1039" s="56"/>
      <c r="AX1039" s="56"/>
      <c r="AY1039" s="56"/>
      <c r="AZ1039" s="56"/>
      <c r="BA1039" s="56"/>
      <c r="BB1039" s="56"/>
      <c r="BC1039" s="56"/>
      <c r="BD1039" s="56"/>
      <c r="BE1039" s="56"/>
      <c r="BF1039" s="56"/>
      <c r="BG1039" s="56"/>
      <c r="BH1039" s="56"/>
      <c r="BI1039" s="56"/>
      <c r="BJ1039" s="56"/>
      <c r="BK1039" s="56"/>
      <c r="BL1039" s="56"/>
      <c r="BM1039" s="56"/>
      <c r="BN1039" s="56"/>
      <c r="BO1039" s="56"/>
      <c r="BP1039" s="56"/>
      <c r="BQ1039" s="56"/>
      <c r="BR1039" s="56"/>
      <c r="BS1039" s="56"/>
      <c r="BT1039" s="56"/>
      <c r="BU1039" s="56"/>
      <c r="BV1039" s="56"/>
      <c r="BW1039" s="56"/>
      <c r="BX1039" s="56"/>
      <c r="BY1039" s="56"/>
      <c r="BZ1039" s="56"/>
      <c r="CA1039" s="56"/>
      <c r="CB1039" s="56"/>
      <c r="CC1039" s="56"/>
      <c r="CD1039" s="56"/>
      <c r="CE1039" s="56"/>
      <c r="CF1039" s="56"/>
      <c r="CG1039" s="56"/>
      <c r="CH1039" s="56"/>
      <c r="CI1039" s="56"/>
      <c r="CJ1039" s="56"/>
      <c r="CK1039" s="56"/>
      <c r="CL1039" s="56"/>
      <c r="CM1039" s="56"/>
      <c r="CN1039" s="56"/>
      <c r="CO1039" s="56"/>
      <c r="CP1039" s="56"/>
      <c r="CQ1039" s="56"/>
      <c r="CR1039" s="56"/>
      <c r="CS1039" s="56"/>
      <c r="CT1039" s="56"/>
      <c r="CU1039" s="56"/>
      <c r="CV1039" s="56"/>
      <c r="CW1039" s="56"/>
      <c r="CX1039" s="56"/>
      <c r="CY1039" s="56"/>
      <c r="CZ1039" s="56"/>
      <c r="DA1039" s="56"/>
      <c r="DB1039" s="56"/>
      <c r="DC1039" s="56"/>
      <c r="DD1039" s="56"/>
      <c r="DE1039" s="56"/>
      <c r="DF1039" s="56"/>
      <c r="DG1039" s="56"/>
      <c r="DH1039" s="56"/>
      <c r="DI1039" s="56"/>
      <c r="DJ1039" s="56"/>
      <c r="DK1039" s="56"/>
      <c r="DL1039" s="56"/>
      <c r="DM1039" s="56"/>
      <c r="DN1039" s="56"/>
      <c r="DO1039" s="56"/>
      <c r="DP1039" s="56"/>
      <c r="DQ1039" s="56"/>
      <c r="DR1039" s="56"/>
      <c r="DS1039" s="56"/>
      <c r="DT1039" s="56"/>
      <c r="DU1039" s="56"/>
      <c r="DV1039" s="56"/>
      <c r="DW1039" s="56"/>
      <c r="DX1039" s="56"/>
      <c r="DY1039" s="56"/>
      <c r="DZ1039" s="56"/>
      <c r="EA1039" s="56"/>
      <c r="EB1039" s="56"/>
      <c r="EC1039" s="56"/>
      <c r="ED1039" s="56"/>
      <c r="EE1039" s="56"/>
      <c r="EF1039" s="56"/>
      <c r="EG1039" s="56"/>
      <c r="EH1039" s="56"/>
      <c r="EI1039" s="56"/>
      <c r="EJ1039" s="56"/>
      <c r="EK1039" s="56"/>
      <c r="EL1039" s="56"/>
      <c r="EM1039" s="56"/>
      <c r="EN1039" s="56"/>
      <c r="EO1039" s="56"/>
      <c r="EP1039" s="56"/>
      <c r="EQ1039" s="56"/>
      <c r="ER1039" s="56"/>
      <c r="ES1039" s="56"/>
      <c r="ET1039" s="56"/>
      <c r="EU1039" s="56"/>
      <c r="EV1039" s="56"/>
      <c r="EW1039" s="56"/>
      <c r="EX1039" s="56"/>
      <c r="EY1039" s="56"/>
      <c r="EZ1039" s="56"/>
      <c r="FA1039" s="56"/>
      <c r="FB1039" s="56"/>
      <c r="FC1039" s="56"/>
      <c r="FD1039" s="56"/>
      <c r="FE1039" s="56"/>
      <c r="FF1039" s="56"/>
      <c r="FG1039" s="56"/>
      <c r="FH1039" s="56"/>
      <c r="FI1039" s="56"/>
      <c r="FJ1039" s="56"/>
      <c r="FK1039" s="56"/>
      <c r="FL1039" s="56"/>
      <c r="FM1039" s="56"/>
      <c r="FN1039" s="56"/>
      <c r="FO1039" s="56"/>
      <c r="FP1039" s="56"/>
      <c r="FQ1039" s="56"/>
      <c r="FR1039" s="56"/>
      <c r="FS1039" s="56"/>
      <c r="FT1039" s="56"/>
      <c r="FU1039" s="56"/>
      <c r="FV1039" s="56"/>
      <c r="FW1039" s="56"/>
      <c r="FX1039" s="56"/>
      <c r="FY1039" s="56"/>
      <c r="FZ1039" s="56"/>
      <c r="GA1039" s="56"/>
      <c r="GB1039" s="56"/>
      <c r="GC1039" s="56"/>
      <c r="GD1039" s="56"/>
      <c r="GE1039" s="56"/>
      <c r="GF1039" s="56"/>
      <c r="GG1039" s="56"/>
      <c r="GH1039" s="56"/>
      <c r="GI1039" s="56"/>
      <c r="GJ1039" s="56"/>
      <c r="GK1039" s="56"/>
      <c r="GL1039" s="56"/>
      <c r="GM1039" s="56"/>
      <c r="GN1039" s="56"/>
      <c r="GO1039" s="56"/>
      <c r="GP1039" s="56"/>
      <c r="GQ1039" s="56"/>
      <c r="GR1039" s="56"/>
      <c r="GS1039" s="56"/>
      <c r="GT1039" s="56"/>
      <c r="GU1039" s="56"/>
      <c r="GV1039" s="56"/>
      <c r="GW1039" s="56"/>
      <c r="GX1039" s="56"/>
      <c r="GY1039" s="56"/>
      <c r="GZ1039" s="56"/>
      <c r="HA1039" s="56"/>
      <c r="HB1039" s="56"/>
      <c r="HC1039" s="56"/>
      <c r="HD1039" s="56"/>
      <c r="HE1039" s="56"/>
      <c r="HF1039" s="56"/>
      <c r="HG1039" s="56"/>
      <c r="HH1039" s="56"/>
      <c r="HI1039" s="56"/>
      <c r="HJ1039" s="56"/>
      <c r="HK1039" s="56"/>
      <c r="HL1039" s="56"/>
      <c r="HM1039" s="56"/>
      <c r="HN1039" s="56"/>
      <c r="HO1039" s="56"/>
      <c r="HP1039" s="56"/>
      <c r="HQ1039" s="56"/>
      <c r="HR1039" s="56"/>
      <c r="HS1039" s="56"/>
      <c r="HT1039" s="56"/>
      <c r="HU1039" s="56"/>
      <c r="HV1039" s="56"/>
      <c r="HW1039" s="56"/>
      <c r="HX1039" s="56"/>
      <c r="HY1039" s="56"/>
      <c r="HZ1039" s="56"/>
      <c r="IA1039" s="56"/>
      <c r="IB1039" s="56"/>
      <c r="IC1039" s="56"/>
      <c r="ID1039" s="56"/>
      <c r="IE1039" s="56"/>
      <c r="IF1039" s="56"/>
      <c r="IG1039" s="56"/>
      <c r="IH1039" s="56"/>
      <c r="II1039" s="56"/>
      <c r="IJ1039" s="56"/>
      <c r="IK1039" s="56"/>
      <c r="IL1039" s="56"/>
      <c r="IM1039" s="56"/>
      <c r="IN1039" s="56"/>
      <c r="IO1039" s="56"/>
      <c r="IP1039" s="56"/>
      <c r="IQ1039" s="56"/>
      <c r="IR1039" s="56"/>
      <c r="IS1039" s="56"/>
      <c r="IT1039" s="56"/>
      <c r="IU1039" s="56"/>
      <c r="IV1039" s="56"/>
      <c r="IW1039" s="56"/>
    </row>
    <row r="1040" customFormat="false" ht="15" hidden="false" customHeight="true" outlineLevel="0" collapsed="false">
      <c r="A1040" s="56"/>
      <c r="B1040" s="56"/>
      <c r="C1040" s="56"/>
      <c r="D1040" s="56"/>
      <c r="E1040" s="56"/>
      <c r="F1040" s="56"/>
      <c r="G1040" s="56"/>
      <c r="H1040" s="56"/>
      <c r="I1040" s="56"/>
      <c r="J1040" s="56"/>
      <c r="K1040" s="56"/>
      <c r="L1040" s="56"/>
      <c r="M1040" s="56"/>
      <c r="N1040" s="56"/>
      <c r="O1040" s="56"/>
      <c r="P1040" s="56"/>
      <c r="Q1040" s="56"/>
      <c r="R1040" s="56"/>
      <c r="S1040" s="56"/>
      <c r="T1040" s="56"/>
      <c r="U1040" s="56"/>
      <c r="V1040" s="56"/>
      <c r="W1040" s="56"/>
      <c r="X1040" s="56"/>
      <c r="Y1040" s="56"/>
      <c r="Z1040" s="56"/>
      <c r="AA1040" s="56"/>
      <c r="AB1040" s="56"/>
      <c r="AC1040" s="56"/>
      <c r="AD1040" s="56"/>
      <c r="AE1040" s="56"/>
      <c r="AF1040" s="56"/>
      <c r="AG1040" s="56"/>
      <c r="AH1040" s="56"/>
      <c r="AI1040" s="56"/>
      <c r="AJ1040" s="56"/>
      <c r="AK1040" s="56"/>
      <c r="AL1040" s="56"/>
      <c r="AM1040" s="56"/>
      <c r="AN1040" s="56"/>
      <c r="AO1040" s="56"/>
      <c r="AP1040" s="56"/>
      <c r="AQ1040" s="56"/>
      <c r="AR1040" s="56"/>
      <c r="AS1040" s="56"/>
      <c r="AT1040" s="56"/>
      <c r="AU1040" s="56"/>
      <c r="AV1040" s="56"/>
      <c r="AW1040" s="56"/>
      <c r="AX1040" s="56"/>
      <c r="AY1040" s="56"/>
      <c r="AZ1040" s="56"/>
      <c r="BA1040" s="56"/>
      <c r="BB1040" s="56"/>
      <c r="BC1040" s="56"/>
      <c r="BD1040" s="56"/>
      <c r="BE1040" s="56"/>
      <c r="BF1040" s="56"/>
      <c r="BG1040" s="56"/>
      <c r="BH1040" s="56"/>
      <c r="BI1040" s="56"/>
      <c r="BJ1040" s="56"/>
      <c r="BK1040" s="56"/>
      <c r="BL1040" s="56"/>
      <c r="BM1040" s="56"/>
      <c r="BN1040" s="56"/>
      <c r="BO1040" s="56"/>
      <c r="BP1040" s="56"/>
      <c r="BQ1040" s="56"/>
      <c r="BR1040" s="56"/>
      <c r="BS1040" s="56"/>
      <c r="BT1040" s="56"/>
      <c r="BU1040" s="56"/>
      <c r="BV1040" s="56"/>
      <c r="BW1040" s="56"/>
      <c r="BX1040" s="56"/>
      <c r="BY1040" s="56"/>
      <c r="BZ1040" s="56"/>
      <c r="CA1040" s="56"/>
      <c r="CB1040" s="56"/>
      <c r="CC1040" s="56"/>
      <c r="CD1040" s="56"/>
      <c r="CE1040" s="56"/>
      <c r="CF1040" s="56"/>
      <c r="CG1040" s="56"/>
      <c r="CH1040" s="56"/>
      <c r="CI1040" s="56"/>
      <c r="CJ1040" s="56"/>
      <c r="CK1040" s="56"/>
      <c r="CL1040" s="56"/>
      <c r="CM1040" s="56"/>
      <c r="CN1040" s="56"/>
      <c r="CO1040" s="56"/>
      <c r="CP1040" s="56"/>
      <c r="CQ1040" s="56"/>
      <c r="CR1040" s="56"/>
      <c r="CS1040" s="56"/>
      <c r="CT1040" s="56"/>
      <c r="CU1040" s="56"/>
      <c r="CV1040" s="56"/>
      <c r="CW1040" s="56"/>
      <c r="CX1040" s="56"/>
      <c r="CY1040" s="56"/>
      <c r="CZ1040" s="56"/>
      <c r="DA1040" s="56"/>
      <c r="DB1040" s="56"/>
      <c r="DC1040" s="56"/>
      <c r="DD1040" s="56"/>
      <c r="DE1040" s="56"/>
      <c r="DF1040" s="56"/>
      <c r="DG1040" s="56"/>
      <c r="DH1040" s="56"/>
      <c r="DI1040" s="56"/>
      <c r="DJ1040" s="56"/>
      <c r="DK1040" s="56"/>
      <c r="DL1040" s="56"/>
      <c r="DM1040" s="56"/>
      <c r="DN1040" s="56"/>
      <c r="DO1040" s="56"/>
      <c r="DP1040" s="56"/>
      <c r="DQ1040" s="56"/>
      <c r="DR1040" s="56"/>
      <c r="DS1040" s="56"/>
      <c r="DT1040" s="56"/>
      <c r="DU1040" s="56"/>
      <c r="DV1040" s="56"/>
      <c r="DW1040" s="56"/>
      <c r="DX1040" s="56"/>
      <c r="DY1040" s="56"/>
      <c r="DZ1040" s="56"/>
      <c r="EA1040" s="56"/>
      <c r="EB1040" s="56"/>
      <c r="EC1040" s="56"/>
      <c r="ED1040" s="56"/>
      <c r="EE1040" s="56"/>
      <c r="EF1040" s="56"/>
      <c r="EG1040" s="56"/>
      <c r="EH1040" s="56"/>
      <c r="EI1040" s="56"/>
      <c r="EJ1040" s="56"/>
      <c r="EK1040" s="56"/>
      <c r="EL1040" s="56"/>
      <c r="EM1040" s="56"/>
      <c r="EN1040" s="56"/>
      <c r="EO1040" s="56"/>
      <c r="EP1040" s="56"/>
      <c r="EQ1040" s="56"/>
      <c r="ER1040" s="56"/>
      <c r="ES1040" s="56"/>
      <c r="ET1040" s="56"/>
      <c r="EU1040" s="56"/>
      <c r="EV1040" s="56"/>
      <c r="EW1040" s="56"/>
      <c r="EX1040" s="56"/>
      <c r="EY1040" s="56"/>
      <c r="EZ1040" s="56"/>
      <c r="FA1040" s="56"/>
      <c r="FB1040" s="56"/>
      <c r="FC1040" s="56"/>
      <c r="FD1040" s="56"/>
      <c r="FE1040" s="56"/>
      <c r="FF1040" s="56"/>
      <c r="FG1040" s="56"/>
      <c r="FH1040" s="56"/>
      <c r="FI1040" s="56"/>
      <c r="FJ1040" s="56"/>
      <c r="FK1040" s="56"/>
      <c r="FL1040" s="56"/>
      <c r="FM1040" s="56"/>
      <c r="FN1040" s="56"/>
      <c r="FO1040" s="56"/>
      <c r="FP1040" s="56"/>
      <c r="FQ1040" s="56"/>
      <c r="FR1040" s="56"/>
      <c r="FS1040" s="56"/>
      <c r="FT1040" s="56"/>
      <c r="FU1040" s="56"/>
      <c r="FV1040" s="56"/>
      <c r="FW1040" s="56"/>
      <c r="FX1040" s="56"/>
      <c r="FY1040" s="56"/>
      <c r="FZ1040" s="56"/>
      <c r="GA1040" s="56"/>
      <c r="GB1040" s="56"/>
      <c r="GC1040" s="56"/>
      <c r="GD1040" s="56"/>
      <c r="GE1040" s="56"/>
      <c r="GF1040" s="56"/>
      <c r="GG1040" s="56"/>
      <c r="GH1040" s="56"/>
      <c r="GI1040" s="56"/>
      <c r="GJ1040" s="56"/>
      <c r="GK1040" s="56"/>
      <c r="GL1040" s="56"/>
      <c r="GM1040" s="56"/>
      <c r="GN1040" s="56"/>
      <c r="GO1040" s="56"/>
      <c r="GP1040" s="56"/>
      <c r="GQ1040" s="56"/>
      <c r="GR1040" s="56"/>
      <c r="GS1040" s="56"/>
      <c r="GT1040" s="56"/>
      <c r="GU1040" s="56"/>
      <c r="GV1040" s="56"/>
      <c r="GW1040" s="56"/>
      <c r="GX1040" s="56"/>
      <c r="GY1040" s="56"/>
      <c r="GZ1040" s="56"/>
      <c r="HA1040" s="56"/>
      <c r="HB1040" s="56"/>
      <c r="HC1040" s="56"/>
      <c r="HD1040" s="56"/>
      <c r="HE1040" s="56"/>
      <c r="HF1040" s="56"/>
      <c r="HG1040" s="56"/>
      <c r="HH1040" s="56"/>
      <c r="HI1040" s="56"/>
      <c r="HJ1040" s="56"/>
      <c r="HK1040" s="56"/>
      <c r="HL1040" s="56"/>
      <c r="HM1040" s="56"/>
      <c r="HN1040" s="56"/>
      <c r="HO1040" s="56"/>
      <c r="HP1040" s="56"/>
      <c r="HQ1040" s="56"/>
      <c r="HR1040" s="56"/>
      <c r="HS1040" s="56"/>
      <c r="HT1040" s="56"/>
      <c r="HU1040" s="56"/>
      <c r="HV1040" s="56"/>
      <c r="HW1040" s="56"/>
      <c r="HX1040" s="56"/>
      <c r="HY1040" s="56"/>
      <c r="HZ1040" s="56"/>
      <c r="IA1040" s="56"/>
      <c r="IB1040" s="56"/>
      <c r="IC1040" s="56"/>
      <c r="ID1040" s="56"/>
      <c r="IE1040" s="56"/>
      <c r="IF1040" s="56"/>
      <c r="IG1040" s="56"/>
      <c r="IH1040" s="56"/>
      <c r="II1040" s="56"/>
      <c r="IJ1040" s="56"/>
      <c r="IK1040" s="56"/>
      <c r="IL1040" s="56"/>
      <c r="IM1040" s="56"/>
      <c r="IN1040" s="56"/>
      <c r="IO1040" s="56"/>
      <c r="IP1040" s="56"/>
      <c r="IQ1040" s="56"/>
      <c r="IR1040" s="56"/>
      <c r="IS1040" s="56"/>
      <c r="IT1040" s="56"/>
      <c r="IU1040" s="56"/>
      <c r="IV1040" s="56"/>
      <c r="IW1040" s="56"/>
    </row>
    <row r="1041" customFormat="false" ht="15" hidden="false" customHeight="true" outlineLevel="0" collapsed="false">
      <c r="A1041" s="56"/>
      <c r="B1041" s="56"/>
      <c r="C1041" s="56"/>
      <c r="D1041" s="56"/>
      <c r="E1041" s="56"/>
      <c r="F1041" s="56"/>
      <c r="G1041" s="56"/>
      <c r="H1041" s="56"/>
      <c r="I1041" s="56"/>
      <c r="J1041" s="56"/>
      <c r="K1041" s="56"/>
      <c r="L1041" s="56"/>
      <c r="M1041" s="56"/>
      <c r="N1041" s="56"/>
      <c r="O1041" s="56"/>
      <c r="P1041" s="56"/>
      <c r="Q1041" s="56"/>
      <c r="R1041" s="56"/>
      <c r="S1041" s="56"/>
      <c r="T1041" s="56"/>
      <c r="U1041" s="56"/>
      <c r="V1041" s="56"/>
      <c r="W1041" s="56"/>
      <c r="X1041" s="56"/>
      <c r="Y1041" s="56"/>
      <c r="Z1041" s="56"/>
      <c r="AA1041" s="56"/>
      <c r="AB1041" s="56"/>
      <c r="AC1041" s="56"/>
      <c r="AD1041" s="56"/>
      <c r="AE1041" s="56"/>
      <c r="AF1041" s="56"/>
      <c r="AG1041" s="56"/>
      <c r="AH1041" s="56"/>
      <c r="AI1041" s="56"/>
      <c r="AJ1041" s="56"/>
      <c r="AK1041" s="56"/>
      <c r="AL1041" s="56"/>
      <c r="AM1041" s="56"/>
      <c r="AN1041" s="56"/>
      <c r="AO1041" s="56"/>
      <c r="AP1041" s="56"/>
      <c r="AQ1041" s="56"/>
      <c r="AR1041" s="56"/>
      <c r="AS1041" s="56"/>
      <c r="AT1041" s="56"/>
      <c r="AU1041" s="56"/>
      <c r="AV1041" s="56"/>
      <c r="AW1041" s="56"/>
      <c r="AX1041" s="56"/>
      <c r="AY1041" s="56"/>
      <c r="AZ1041" s="56"/>
      <c r="BA1041" s="56"/>
      <c r="BB1041" s="56"/>
      <c r="BC1041" s="56"/>
      <c r="BD1041" s="56"/>
      <c r="BE1041" s="56"/>
      <c r="BF1041" s="56"/>
      <c r="BG1041" s="56"/>
      <c r="BH1041" s="56"/>
      <c r="BI1041" s="56"/>
      <c r="BJ1041" s="56"/>
      <c r="BK1041" s="56"/>
      <c r="BL1041" s="56"/>
      <c r="BM1041" s="56"/>
      <c r="BN1041" s="56"/>
      <c r="BO1041" s="56"/>
      <c r="BP1041" s="56"/>
      <c r="BQ1041" s="56"/>
      <c r="BR1041" s="56"/>
      <c r="BS1041" s="56"/>
      <c r="BT1041" s="56"/>
      <c r="BU1041" s="56"/>
      <c r="BV1041" s="56"/>
      <c r="BW1041" s="56"/>
      <c r="BX1041" s="56"/>
      <c r="BY1041" s="56"/>
      <c r="BZ1041" s="56"/>
      <c r="CA1041" s="56"/>
      <c r="CB1041" s="56"/>
      <c r="CC1041" s="56"/>
      <c r="CD1041" s="56"/>
      <c r="CE1041" s="56"/>
      <c r="CF1041" s="56"/>
      <c r="CG1041" s="56"/>
      <c r="CH1041" s="56"/>
      <c r="CI1041" s="56"/>
      <c r="CJ1041" s="56"/>
      <c r="CK1041" s="56"/>
      <c r="CL1041" s="56"/>
      <c r="CM1041" s="56"/>
      <c r="CN1041" s="56"/>
      <c r="CO1041" s="56"/>
      <c r="CP1041" s="56"/>
      <c r="CQ1041" s="56"/>
      <c r="CR1041" s="56"/>
      <c r="CS1041" s="56"/>
      <c r="CT1041" s="56"/>
      <c r="CU1041" s="56"/>
      <c r="CV1041" s="56"/>
      <c r="CW1041" s="56"/>
      <c r="CX1041" s="56"/>
      <c r="CY1041" s="56"/>
      <c r="CZ1041" s="56"/>
      <c r="DA1041" s="56"/>
      <c r="DB1041" s="56"/>
      <c r="DC1041" s="56"/>
      <c r="DD1041" s="56"/>
      <c r="DE1041" s="56"/>
      <c r="DF1041" s="56"/>
      <c r="DG1041" s="56"/>
      <c r="DH1041" s="56"/>
      <c r="DI1041" s="56"/>
      <c r="DJ1041" s="56"/>
      <c r="DK1041" s="56"/>
      <c r="DL1041" s="56"/>
      <c r="DM1041" s="56"/>
      <c r="DN1041" s="56"/>
      <c r="DO1041" s="56"/>
      <c r="DP1041" s="56"/>
      <c r="DQ1041" s="56"/>
      <c r="DR1041" s="56"/>
      <c r="DS1041" s="56"/>
      <c r="DT1041" s="56"/>
      <c r="DU1041" s="56"/>
      <c r="DV1041" s="56"/>
      <c r="DW1041" s="56"/>
      <c r="DX1041" s="56"/>
      <c r="DY1041" s="56"/>
      <c r="DZ1041" s="56"/>
      <c r="EA1041" s="56"/>
      <c r="EB1041" s="56"/>
      <c r="EC1041" s="56"/>
      <c r="ED1041" s="56"/>
      <c r="EE1041" s="56"/>
      <c r="EF1041" s="56"/>
      <c r="EG1041" s="56"/>
      <c r="EH1041" s="56"/>
      <c r="EI1041" s="56"/>
      <c r="EJ1041" s="56"/>
      <c r="EK1041" s="56"/>
      <c r="EL1041" s="56"/>
      <c r="EM1041" s="56"/>
      <c r="EN1041" s="56"/>
      <c r="EO1041" s="56"/>
      <c r="EP1041" s="56"/>
      <c r="EQ1041" s="56"/>
      <c r="ER1041" s="56"/>
      <c r="ES1041" s="56"/>
      <c r="ET1041" s="56"/>
      <c r="EU1041" s="56"/>
      <c r="EV1041" s="56"/>
      <c r="EW1041" s="56"/>
      <c r="EX1041" s="56"/>
      <c r="EY1041" s="56"/>
      <c r="EZ1041" s="56"/>
      <c r="FA1041" s="56"/>
      <c r="FB1041" s="56"/>
      <c r="FC1041" s="56"/>
      <c r="FD1041" s="56"/>
      <c r="FE1041" s="56"/>
      <c r="FF1041" s="56"/>
      <c r="FG1041" s="56"/>
      <c r="FH1041" s="56"/>
      <c r="FI1041" s="56"/>
      <c r="FJ1041" s="56"/>
      <c r="FK1041" s="56"/>
      <c r="FL1041" s="56"/>
      <c r="FM1041" s="56"/>
      <c r="FN1041" s="56"/>
      <c r="FO1041" s="56"/>
      <c r="FP1041" s="56"/>
      <c r="FQ1041" s="56"/>
      <c r="FR1041" s="56"/>
      <c r="FS1041" s="56"/>
      <c r="FT1041" s="56"/>
      <c r="FU1041" s="56"/>
      <c r="FV1041" s="56"/>
      <c r="FW1041" s="56"/>
      <c r="FX1041" s="56"/>
      <c r="FY1041" s="56"/>
      <c r="FZ1041" s="56"/>
      <c r="GA1041" s="56"/>
      <c r="GB1041" s="56"/>
      <c r="GC1041" s="56"/>
      <c r="GD1041" s="56"/>
      <c r="GE1041" s="56"/>
      <c r="GF1041" s="56"/>
      <c r="GG1041" s="56"/>
      <c r="GH1041" s="56"/>
      <c r="GI1041" s="56"/>
      <c r="GJ1041" s="56"/>
      <c r="GK1041" s="56"/>
      <c r="GL1041" s="56"/>
      <c r="GM1041" s="56"/>
      <c r="GN1041" s="56"/>
      <c r="GO1041" s="56"/>
      <c r="GP1041" s="56"/>
      <c r="GQ1041" s="56"/>
      <c r="GR1041" s="56"/>
      <c r="GS1041" s="56"/>
      <c r="GT1041" s="56"/>
      <c r="GU1041" s="56"/>
      <c r="GV1041" s="56"/>
      <c r="GW1041" s="56"/>
      <c r="GX1041" s="56"/>
      <c r="GY1041" s="56"/>
      <c r="GZ1041" s="56"/>
      <c r="HA1041" s="56"/>
      <c r="HB1041" s="56"/>
      <c r="HC1041" s="56"/>
      <c r="HD1041" s="56"/>
      <c r="HE1041" s="56"/>
      <c r="HF1041" s="56"/>
      <c r="HG1041" s="56"/>
      <c r="HH1041" s="56"/>
      <c r="HI1041" s="56"/>
      <c r="HJ1041" s="56"/>
      <c r="HK1041" s="56"/>
      <c r="HL1041" s="56"/>
      <c r="HM1041" s="56"/>
      <c r="HN1041" s="56"/>
      <c r="HO1041" s="56"/>
      <c r="HP1041" s="56"/>
      <c r="HQ1041" s="56"/>
      <c r="HR1041" s="56"/>
      <c r="HS1041" s="56"/>
      <c r="HT1041" s="56"/>
      <c r="HU1041" s="56"/>
      <c r="HV1041" s="56"/>
      <c r="HW1041" s="56"/>
      <c r="HX1041" s="56"/>
      <c r="HY1041" s="56"/>
      <c r="HZ1041" s="56"/>
      <c r="IA1041" s="56"/>
      <c r="IB1041" s="56"/>
      <c r="IC1041" s="56"/>
      <c r="ID1041" s="56"/>
      <c r="IE1041" s="56"/>
      <c r="IF1041" s="56"/>
      <c r="IG1041" s="56"/>
      <c r="IH1041" s="56"/>
      <c r="II1041" s="56"/>
      <c r="IJ1041" s="56"/>
      <c r="IK1041" s="56"/>
      <c r="IL1041" s="56"/>
      <c r="IM1041" s="56"/>
      <c r="IN1041" s="56"/>
      <c r="IO1041" s="56"/>
      <c r="IP1041" s="56"/>
      <c r="IQ1041" s="56"/>
      <c r="IR1041" s="56"/>
      <c r="IS1041" s="56"/>
      <c r="IT1041" s="56"/>
      <c r="IU1041" s="56"/>
      <c r="IV1041" s="56"/>
      <c r="IW1041" s="56"/>
    </row>
    <row r="1042" customFormat="false" ht="15" hidden="false" customHeight="true" outlineLevel="0" collapsed="false">
      <c r="A1042" s="56"/>
      <c r="B1042" s="56"/>
      <c r="C1042" s="56"/>
      <c r="D1042" s="56"/>
      <c r="E1042" s="56"/>
      <c r="F1042" s="56"/>
      <c r="G1042" s="56"/>
      <c r="H1042" s="56"/>
      <c r="I1042" s="56"/>
      <c r="J1042" s="56"/>
      <c r="K1042" s="56"/>
      <c r="L1042" s="56"/>
      <c r="M1042" s="56"/>
      <c r="N1042" s="56"/>
      <c r="O1042" s="56"/>
      <c r="P1042" s="56"/>
      <c r="Q1042" s="56"/>
      <c r="R1042" s="56"/>
      <c r="S1042" s="56"/>
      <c r="T1042" s="56"/>
      <c r="U1042" s="56"/>
      <c r="V1042" s="56"/>
      <c r="W1042" s="56"/>
      <c r="X1042" s="56"/>
      <c r="Y1042" s="56"/>
      <c r="Z1042" s="56"/>
      <c r="AA1042" s="56"/>
      <c r="AB1042" s="56"/>
      <c r="AC1042" s="56"/>
      <c r="AD1042" s="56"/>
      <c r="AE1042" s="56"/>
      <c r="AF1042" s="56"/>
      <c r="AG1042" s="56"/>
      <c r="AH1042" s="56"/>
      <c r="AI1042" s="56"/>
      <c r="AJ1042" s="56"/>
      <c r="AK1042" s="56"/>
      <c r="AL1042" s="56"/>
      <c r="AM1042" s="56"/>
      <c r="AN1042" s="56"/>
      <c r="AO1042" s="56"/>
      <c r="AP1042" s="56"/>
      <c r="AQ1042" s="56"/>
      <c r="AR1042" s="56"/>
      <c r="AS1042" s="56"/>
      <c r="AT1042" s="56"/>
      <c r="AU1042" s="56"/>
      <c r="AV1042" s="56"/>
      <c r="AW1042" s="56"/>
      <c r="AX1042" s="56"/>
      <c r="AY1042" s="56"/>
      <c r="AZ1042" s="56"/>
      <c r="BA1042" s="56"/>
      <c r="BB1042" s="56"/>
      <c r="BC1042" s="56"/>
      <c r="BD1042" s="56"/>
      <c r="BE1042" s="56"/>
      <c r="BF1042" s="56"/>
      <c r="BG1042" s="56"/>
      <c r="BH1042" s="56"/>
      <c r="BI1042" s="56"/>
      <c r="BJ1042" s="56"/>
      <c r="BK1042" s="56"/>
      <c r="BL1042" s="56"/>
      <c r="BM1042" s="56"/>
      <c r="BN1042" s="56"/>
      <c r="BO1042" s="56"/>
      <c r="BP1042" s="56"/>
      <c r="BQ1042" s="56"/>
      <c r="BR1042" s="56"/>
      <c r="BS1042" s="56"/>
      <c r="BT1042" s="56"/>
      <c r="BU1042" s="56"/>
      <c r="BV1042" s="56"/>
      <c r="BW1042" s="56"/>
      <c r="BX1042" s="56"/>
      <c r="BY1042" s="56"/>
      <c r="BZ1042" s="56"/>
      <c r="CA1042" s="56"/>
      <c r="CB1042" s="56"/>
      <c r="CC1042" s="56"/>
      <c r="CD1042" s="56"/>
      <c r="CE1042" s="56"/>
      <c r="CF1042" s="56"/>
      <c r="CG1042" s="56"/>
      <c r="CH1042" s="56"/>
      <c r="CI1042" s="56"/>
      <c r="CJ1042" s="56"/>
      <c r="CK1042" s="56"/>
      <c r="CL1042" s="56"/>
      <c r="CM1042" s="56"/>
      <c r="CN1042" s="56"/>
      <c r="CO1042" s="56"/>
      <c r="CP1042" s="56"/>
      <c r="CQ1042" s="56"/>
      <c r="CR1042" s="56"/>
      <c r="CS1042" s="56"/>
      <c r="CT1042" s="56"/>
      <c r="CU1042" s="56"/>
      <c r="CV1042" s="56"/>
      <c r="CW1042" s="56"/>
      <c r="CX1042" s="56"/>
      <c r="CY1042" s="56"/>
      <c r="CZ1042" s="56"/>
      <c r="DA1042" s="56"/>
      <c r="DB1042" s="56"/>
      <c r="DC1042" s="56"/>
      <c r="DD1042" s="56"/>
      <c r="DE1042" s="56"/>
      <c r="DF1042" s="56"/>
      <c r="DG1042" s="56"/>
      <c r="DH1042" s="56"/>
      <c r="DI1042" s="56"/>
      <c r="DJ1042" s="56"/>
      <c r="DK1042" s="56"/>
      <c r="DL1042" s="56"/>
      <c r="DM1042" s="56"/>
      <c r="DN1042" s="56"/>
      <c r="DO1042" s="56"/>
      <c r="DP1042" s="56"/>
      <c r="DQ1042" s="56"/>
      <c r="DR1042" s="56"/>
      <c r="DS1042" s="56"/>
      <c r="DT1042" s="56"/>
      <c r="DU1042" s="56"/>
      <c r="DV1042" s="56"/>
      <c r="DW1042" s="56"/>
      <c r="DX1042" s="56"/>
      <c r="DY1042" s="56"/>
      <c r="DZ1042" s="56"/>
      <c r="EA1042" s="56"/>
      <c r="EB1042" s="56"/>
      <c r="EC1042" s="56"/>
      <c r="ED1042" s="56"/>
      <c r="EE1042" s="56"/>
      <c r="EF1042" s="56"/>
      <c r="EG1042" s="56"/>
      <c r="EH1042" s="56"/>
      <c r="EI1042" s="56"/>
      <c r="EJ1042" s="56"/>
      <c r="EK1042" s="56"/>
      <c r="EL1042" s="56"/>
      <c r="EM1042" s="56"/>
      <c r="EN1042" s="56"/>
      <c r="EO1042" s="56"/>
      <c r="EP1042" s="56"/>
      <c r="EQ1042" s="56"/>
      <c r="ER1042" s="56"/>
      <c r="ES1042" s="56"/>
      <c r="ET1042" s="56"/>
      <c r="EU1042" s="56"/>
      <c r="EV1042" s="56"/>
      <c r="EW1042" s="56"/>
      <c r="EX1042" s="56"/>
      <c r="EY1042" s="56"/>
      <c r="EZ1042" s="56"/>
      <c r="FA1042" s="56"/>
      <c r="FB1042" s="56"/>
      <c r="FC1042" s="56"/>
      <c r="FD1042" s="56"/>
      <c r="FE1042" s="56"/>
      <c r="FF1042" s="56"/>
      <c r="FG1042" s="56"/>
      <c r="FH1042" s="56"/>
      <c r="FI1042" s="56"/>
      <c r="FJ1042" s="56"/>
      <c r="FK1042" s="56"/>
      <c r="FL1042" s="56"/>
      <c r="FM1042" s="56"/>
      <c r="FN1042" s="56"/>
      <c r="FO1042" s="56"/>
      <c r="FP1042" s="56"/>
      <c r="FQ1042" s="56"/>
      <c r="FR1042" s="56"/>
      <c r="FS1042" s="56"/>
      <c r="FT1042" s="56"/>
      <c r="FU1042" s="56"/>
      <c r="FV1042" s="56"/>
      <c r="FW1042" s="56"/>
      <c r="FX1042" s="56"/>
      <c r="FY1042" s="56"/>
      <c r="FZ1042" s="56"/>
      <c r="GA1042" s="56"/>
      <c r="GB1042" s="56"/>
      <c r="GC1042" s="56"/>
      <c r="GD1042" s="56"/>
      <c r="GE1042" s="56"/>
      <c r="GF1042" s="56"/>
      <c r="GG1042" s="56"/>
      <c r="GH1042" s="56"/>
      <c r="GI1042" s="56"/>
      <c r="GJ1042" s="56"/>
      <c r="GK1042" s="56"/>
      <c r="GL1042" s="56"/>
      <c r="GM1042" s="56"/>
      <c r="GN1042" s="56"/>
      <c r="GO1042" s="56"/>
      <c r="GP1042" s="56"/>
      <c r="GQ1042" s="56"/>
      <c r="GR1042" s="56"/>
      <c r="GS1042" s="56"/>
      <c r="GT1042" s="56"/>
      <c r="GU1042" s="56"/>
      <c r="GV1042" s="56"/>
      <c r="GW1042" s="56"/>
      <c r="GX1042" s="56"/>
      <c r="GY1042" s="56"/>
      <c r="GZ1042" s="56"/>
      <c r="HA1042" s="56"/>
      <c r="HB1042" s="56"/>
      <c r="HC1042" s="56"/>
      <c r="HD1042" s="56"/>
      <c r="HE1042" s="56"/>
      <c r="HF1042" s="56"/>
      <c r="HG1042" s="56"/>
      <c r="HH1042" s="56"/>
      <c r="HI1042" s="56"/>
      <c r="HJ1042" s="56"/>
      <c r="HK1042" s="56"/>
      <c r="HL1042" s="56"/>
      <c r="HM1042" s="56"/>
      <c r="HN1042" s="56"/>
      <c r="HO1042" s="56"/>
      <c r="HP1042" s="56"/>
      <c r="HQ1042" s="56"/>
      <c r="HR1042" s="56"/>
      <c r="HS1042" s="56"/>
      <c r="HT1042" s="56"/>
      <c r="HU1042" s="56"/>
      <c r="HV1042" s="56"/>
      <c r="HW1042" s="56"/>
      <c r="HX1042" s="56"/>
      <c r="HY1042" s="56"/>
      <c r="HZ1042" s="56"/>
      <c r="IA1042" s="56"/>
      <c r="IB1042" s="56"/>
      <c r="IC1042" s="56"/>
      <c r="ID1042" s="56"/>
      <c r="IE1042" s="56"/>
      <c r="IF1042" s="56"/>
      <c r="IG1042" s="56"/>
      <c r="IH1042" s="56"/>
      <c r="II1042" s="56"/>
      <c r="IJ1042" s="56"/>
      <c r="IK1042" s="56"/>
      <c r="IL1042" s="56"/>
      <c r="IM1042" s="56"/>
      <c r="IN1042" s="56"/>
      <c r="IO1042" s="56"/>
      <c r="IP1042" s="56"/>
      <c r="IQ1042" s="56"/>
      <c r="IR1042" s="56"/>
      <c r="IS1042" s="56"/>
      <c r="IT1042" s="56"/>
      <c r="IU1042" s="56"/>
      <c r="IV1042" s="56"/>
      <c r="IW1042" s="56"/>
    </row>
    <row r="1043" customFormat="false" ht="15" hidden="false" customHeight="true" outlineLevel="0" collapsed="false">
      <c r="A1043" s="56"/>
      <c r="B1043" s="56"/>
      <c r="C1043" s="56"/>
      <c r="D1043" s="56"/>
      <c r="E1043" s="56"/>
      <c r="F1043" s="56"/>
      <c r="G1043" s="56"/>
      <c r="H1043" s="56"/>
      <c r="I1043" s="56"/>
      <c r="J1043" s="56"/>
      <c r="K1043" s="56"/>
      <c r="L1043" s="56"/>
      <c r="M1043" s="56"/>
      <c r="N1043" s="56"/>
      <c r="O1043" s="56"/>
      <c r="P1043" s="56"/>
      <c r="Q1043" s="56"/>
      <c r="R1043" s="56"/>
      <c r="S1043" s="56"/>
      <c r="T1043" s="56"/>
      <c r="U1043" s="56"/>
      <c r="V1043" s="56"/>
      <c r="W1043" s="56"/>
      <c r="X1043" s="56"/>
      <c r="Y1043" s="56"/>
      <c r="Z1043" s="56"/>
      <c r="AA1043" s="56"/>
      <c r="AB1043" s="56"/>
      <c r="AC1043" s="56"/>
      <c r="AD1043" s="56"/>
      <c r="AE1043" s="56"/>
      <c r="AF1043" s="56"/>
      <c r="AG1043" s="56"/>
      <c r="AH1043" s="56"/>
      <c r="AI1043" s="56"/>
      <c r="AJ1043" s="56"/>
      <c r="AK1043" s="56"/>
      <c r="AL1043" s="56"/>
      <c r="AM1043" s="56"/>
      <c r="AN1043" s="56"/>
      <c r="AO1043" s="56"/>
      <c r="AP1043" s="56"/>
      <c r="AQ1043" s="56"/>
      <c r="AR1043" s="56"/>
      <c r="AS1043" s="56"/>
      <c r="AT1043" s="56"/>
      <c r="AU1043" s="56"/>
      <c r="AV1043" s="56"/>
      <c r="AW1043" s="56"/>
      <c r="AX1043" s="56"/>
      <c r="AY1043" s="56"/>
      <c r="AZ1043" s="56"/>
      <c r="BA1043" s="56"/>
      <c r="BB1043" s="56"/>
      <c r="BC1043" s="56"/>
      <c r="BD1043" s="56"/>
      <c r="BE1043" s="56"/>
      <c r="BF1043" s="56"/>
      <c r="BG1043" s="56"/>
      <c r="BH1043" s="56"/>
      <c r="BI1043" s="56"/>
      <c r="BJ1043" s="56"/>
      <c r="BK1043" s="56"/>
      <c r="BL1043" s="56"/>
      <c r="BM1043" s="56"/>
      <c r="BN1043" s="56"/>
      <c r="BO1043" s="56"/>
      <c r="BP1043" s="56"/>
      <c r="BQ1043" s="56"/>
      <c r="BR1043" s="56"/>
      <c r="BS1043" s="56"/>
      <c r="BT1043" s="56"/>
      <c r="BU1043" s="56"/>
      <c r="BV1043" s="56"/>
      <c r="BW1043" s="56"/>
      <c r="BX1043" s="56"/>
      <c r="BY1043" s="56"/>
      <c r="BZ1043" s="56"/>
      <c r="CA1043" s="56"/>
      <c r="CB1043" s="56"/>
      <c r="CC1043" s="56"/>
      <c r="CD1043" s="56"/>
      <c r="CE1043" s="56"/>
      <c r="CF1043" s="56"/>
      <c r="CG1043" s="56"/>
      <c r="CH1043" s="56"/>
      <c r="CI1043" s="56"/>
      <c r="CJ1043" s="56"/>
      <c r="CK1043" s="56"/>
      <c r="CL1043" s="56"/>
      <c r="CM1043" s="56"/>
      <c r="CN1043" s="56"/>
      <c r="CO1043" s="56"/>
      <c r="CP1043" s="56"/>
      <c r="CQ1043" s="56"/>
      <c r="CR1043" s="56"/>
      <c r="CS1043" s="56"/>
      <c r="CT1043" s="56"/>
      <c r="CU1043" s="56"/>
      <c r="CV1043" s="56"/>
      <c r="CW1043" s="56"/>
      <c r="CX1043" s="56"/>
      <c r="CY1043" s="56"/>
      <c r="CZ1043" s="56"/>
      <c r="DA1043" s="56"/>
      <c r="DB1043" s="56"/>
      <c r="DC1043" s="56"/>
      <c r="DD1043" s="56"/>
      <c r="DE1043" s="56"/>
      <c r="DF1043" s="56"/>
      <c r="DG1043" s="56"/>
      <c r="DH1043" s="56"/>
      <c r="DI1043" s="56"/>
      <c r="DJ1043" s="56"/>
      <c r="DK1043" s="56"/>
      <c r="DL1043" s="56"/>
      <c r="DM1043" s="56"/>
      <c r="DN1043" s="56"/>
      <c r="DO1043" s="56"/>
      <c r="DP1043" s="56"/>
      <c r="DQ1043" s="56"/>
      <c r="DR1043" s="56"/>
      <c r="DS1043" s="56"/>
      <c r="DT1043" s="56"/>
      <c r="DU1043" s="56"/>
      <c r="DV1043" s="56"/>
      <c r="DW1043" s="56"/>
      <c r="DX1043" s="56"/>
      <c r="DY1043" s="56"/>
      <c r="DZ1043" s="56"/>
      <c r="EA1043" s="56"/>
      <c r="EB1043" s="56"/>
      <c r="EC1043" s="56"/>
      <c r="ED1043" s="56"/>
      <c r="EE1043" s="56"/>
      <c r="EF1043" s="56"/>
      <c r="EG1043" s="56"/>
      <c r="EH1043" s="56"/>
      <c r="EI1043" s="56"/>
      <c r="EJ1043" s="56"/>
      <c r="EK1043" s="56"/>
      <c r="EL1043" s="56"/>
      <c r="EM1043" s="56"/>
      <c r="EN1043" s="56"/>
      <c r="EO1043" s="56"/>
      <c r="EP1043" s="56"/>
      <c r="EQ1043" s="56"/>
      <c r="ER1043" s="56"/>
      <c r="ES1043" s="56"/>
      <c r="ET1043" s="56"/>
      <c r="EU1043" s="56"/>
      <c r="EV1043" s="56"/>
      <c r="EW1043" s="56"/>
      <c r="EX1043" s="56"/>
      <c r="EY1043" s="56"/>
      <c r="EZ1043" s="56"/>
      <c r="FA1043" s="56"/>
      <c r="FB1043" s="56"/>
      <c r="FC1043" s="56"/>
      <c r="FD1043" s="56"/>
      <c r="FE1043" s="56"/>
      <c r="FF1043" s="56"/>
      <c r="FG1043" s="56"/>
      <c r="FH1043" s="56"/>
      <c r="FI1043" s="56"/>
      <c r="FJ1043" s="56"/>
      <c r="FK1043" s="56"/>
      <c r="FL1043" s="56"/>
      <c r="FM1043" s="56"/>
      <c r="FN1043" s="56"/>
      <c r="FO1043" s="56"/>
      <c r="FP1043" s="56"/>
      <c r="FQ1043" s="56"/>
      <c r="FR1043" s="56"/>
      <c r="FS1043" s="56"/>
      <c r="FT1043" s="56"/>
      <c r="FU1043" s="56"/>
      <c r="FV1043" s="56"/>
      <c r="FW1043" s="56"/>
      <c r="FX1043" s="56"/>
      <c r="FY1043" s="56"/>
      <c r="FZ1043" s="56"/>
      <c r="GA1043" s="56"/>
      <c r="GB1043" s="56"/>
      <c r="GC1043" s="56"/>
      <c r="GD1043" s="56"/>
      <c r="GE1043" s="56"/>
      <c r="GF1043" s="56"/>
      <c r="GG1043" s="56"/>
      <c r="GH1043" s="56"/>
      <c r="GI1043" s="56"/>
      <c r="GJ1043" s="56"/>
      <c r="GK1043" s="56"/>
      <c r="GL1043" s="56"/>
      <c r="GM1043" s="56"/>
      <c r="GN1043" s="56"/>
      <c r="GO1043" s="56"/>
      <c r="GP1043" s="56"/>
      <c r="GQ1043" s="56"/>
      <c r="GR1043" s="56"/>
      <c r="GS1043" s="56"/>
      <c r="GT1043" s="56"/>
      <c r="GU1043" s="56"/>
      <c r="GV1043" s="56"/>
      <c r="GW1043" s="56"/>
      <c r="GX1043" s="56"/>
      <c r="GY1043" s="56"/>
      <c r="GZ1043" s="56"/>
      <c r="HA1043" s="56"/>
      <c r="HB1043" s="56"/>
      <c r="HC1043" s="56"/>
      <c r="HD1043" s="56"/>
      <c r="HE1043" s="56"/>
      <c r="HF1043" s="56"/>
      <c r="HG1043" s="56"/>
      <c r="HH1043" s="56"/>
      <c r="HI1043" s="56"/>
      <c r="HJ1043" s="56"/>
      <c r="HK1043" s="56"/>
      <c r="HL1043" s="56"/>
      <c r="HM1043" s="56"/>
      <c r="HN1043" s="56"/>
      <c r="HO1043" s="56"/>
      <c r="HP1043" s="56"/>
      <c r="HQ1043" s="56"/>
      <c r="HR1043" s="56"/>
      <c r="HS1043" s="56"/>
      <c r="HT1043" s="56"/>
      <c r="HU1043" s="56"/>
      <c r="HV1043" s="56"/>
      <c r="HW1043" s="56"/>
      <c r="HX1043" s="56"/>
      <c r="HY1043" s="56"/>
      <c r="HZ1043" s="56"/>
      <c r="IA1043" s="56"/>
      <c r="IB1043" s="56"/>
      <c r="IC1043" s="56"/>
      <c r="ID1043" s="56"/>
      <c r="IE1043" s="56"/>
      <c r="IF1043" s="56"/>
      <c r="IG1043" s="56"/>
      <c r="IH1043" s="56"/>
      <c r="II1043" s="56"/>
      <c r="IJ1043" s="56"/>
      <c r="IK1043" s="56"/>
      <c r="IL1043" s="56"/>
      <c r="IM1043" s="56"/>
      <c r="IN1043" s="56"/>
      <c r="IO1043" s="56"/>
      <c r="IP1043" s="56"/>
      <c r="IQ1043" s="56"/>
      <c r="IR1043" s="56"/>
      <c r="IS1043" s="56"/>
      <c r="IT1043" s="56"/>
      <c r="IU1043" s="56"/>
      <c r="IV1043" s="56"/>
      <c r="IW1043" s="56"/>
    </row>
    <row r="1044" customFormat="false" ht="15" hidden="false" customHeight="true" outlineLevel="0" collapsed="false">
      <c r="A1044" s="56"/>
      <c r="B1044" s="56"/>
      <c r="C1044" s="56"/>
      <c r="D1044" s="56"/>
      <c r="E1044" s="56"/>
      <c r="F1044" s="56"/>
      <c r="G1044" s="56"/>
      <c r="H1044" s="56"/>
      <c r="I1044" s="56"/>
      <c r="J1044" s="56"/>
      <c r="K1044" s="56"/>
      <c r="L1044" s="56"/>
      <c r="M1044" s="56"/>
      <c r="N1044" s="56"/>
      <c r="O1044" s="56"/>
      <c r="P1044" s="56"/>
      <c r="Q1044" s="56"/>
      <c r="R1044" s="56"/>
      <c r="S1044" s="56"/>
      <c r="T1044" s="56"/>
      <c r="U1044" s="56"/>
      <c r="V1044" s="56"/>
      <c r="W1044" s="56"/>
      <c r="X1044" s="56"/>
      <c r="Y1044" s="56"/>
      <c r="Z1044" s="56"/>
      <c r="AA1044" s="56"/>
      <c r="AB1044" s="56"/>
      <c r="AC1044" s="56"/>
      <c r="AD1044" s="56"/>
      <c r="AE1044" s="56"/>
      <c r="AF1044" s="56"/>
      <c r="AG1044" s="56"/>
      <c r="AH1044" s="56"/>
      <c r="AI1044" s="56"/>
      <c r="AJ1044" s="56"/>
      <c r="AK1044" s="56"/>
      <c r="AL1044" s="56"/>
      <c r="AM1044" s="56"/>
      <c r="AN1044" s="56"/>
      <c r="AO1044" s="56"/>
      <c r="AP1044" s="56"/>
      <c r="AQ1044" s="56"/>
      <c r="AR1044" s="56"/>
      <c r="AS1044" s="56"/>
      <c r="AT1044" s="56"/>
      <c r="AU1044" s="56"/>
      <c r="AV1044" s="56"/>
      <c r="AW1044" s="56"/>
      <c r="AX1044" s="56"/>
      <c r="AY1044" s="56"/>
      <c r="AZ1044" s="56"/>
      <c r="BA1044" s="56"/>
      <c r="BB1044" s="56"/>
      <c r="BC1044" s="56"/>
      <c r="BD1044" s="56"/>
      <c r="BE1044" s="56"/>
      <c r="BF1044" s="56"/>
      <c r="BG1044" s="56"/>
      <c r="BH1044" s="56"/>
      <c r="BI1044" s="56"/>
      <c r="BJ1044" s="56"/>
      <c r="BK1044" s="56"/>
      <c r="BL1044" s="56"/>
      <c r="BM1044" s="56"/>
      <c r="BN1044" s="56"/>
      <c r="BO1044" s="56"/>
      <c r="BP1044" s="56"/>
      <c r="BQ1044" s="56"/>
      <c r="BR1044" s="56"/>
      <c r="BS1044" s="56"/>
      <c r="BT1044" s="56"/>
      <c r="BU1044" s="56"/>
      <c r="BV1044" s="56"/>
      <c r="BW1044" s="56"/>
      <c r="BX1044" s="56"/>
      <c r="BY1044" s="56"/>
      <c r="BZ1044" s="56"/>
      <c r="CA1044" s="56"/>
      <c r="CB1044" s="56"/>
      <c r="CC1044" s="56"/>
      <c r="CD1044" s="56"/>
      <c r="CE1044" s="56"/>
      <c r="CF1044" s="56"/>
      <c r="CG1044" s="56"/>
      <c r="CH1044" s="56"/>
      <c r="CI1044" s="56"/>
      <c r="CJ1044" s="56"/>
      <c r="CK1044" s="56"/>
      <c r="CL1044" s="56"/>
      <c r="CM1044" s="56"/>
      <c r="CN1044" s="56"/>
      <c r="CO1044" s="56"/>
      <c r="CP1044" s="56"/>
      <c r="CQ1044" s="56"/>
      <c r="CR1044" s="56"/>
      <c r="CS1044" s="56"/>
      <c r="CT1044" s="56"/>
      <c r="CU1044" s="56"/>
      <c r="CV1044" s="56"/>
      <c r="CW1044" s="56"/>
      <c r="CX1044" s="56"/>
      <c r="CY1044" s="56"/>
      <c r="CZ1044" s="56"/>
      <c r="DA1044" s="56"/>
      <c r="DB1044" s="56"/>
      <c r="DC1044" s="56"/>
      <c r="DD1044" s="56"/>
      <c r="DE1044" s="56"/>
      <c r="DF1044" s="56"/>
      <c r="DG1044" s="56"/>
      <c r="DH1044" s="56"/>
      <c r="DI1044" s="56"/>
      <c r="DJ1044" s="56"/>
      <c r="DK1044" s="56"/>
      <c r="DL1044" s="56"/>
      <c r="DM1044" s="56"/>
      <c r="DN1044" s="56"/>
      <c r="DO1044" s="56"/>
      <c r="DP1044" s="56"/>
      <c r="DQ1044" s="56"/>
      <c r="DR1044" s="56"/>
      <c r="DS1044" s="56"/>
      <c r="DT1044" s="56"/>
      <c r="DU1044" s="56"/>
      <c r="DV1044" s="56"/>
      <c r="DW1044" s="56"/>
      <c r="DX1044" s="56"/>
      <c r="DY1044" s="56"/>
      <c r="DZ1044" s="56"/>
      <c r="EA1044" s="56"/>
      <c r="EB1044" s="56"/>
      <c r="EC1044" s="56"/>
      <c r="ED1044" s="56"/>
      <c r="EE1044" s="56"/>
      <c r="EF1044" s="56"/>
      <c r="EG1044" s="56"/>
      <c r="EH1044" s="56"/>
      <c r="EI1044" s="56"/>
      <c r="EJ1044" s="56"/>
      <c r="EK1044" s="56"/>
      <c r="EL1044" s="56"/>
      <c r="EM1044" s="56"/>
      <c r="EN1044" s="56"/>
      <c r="EO1044" s="56"/>
      <c r="EP1044" s="56"/>
      <c r="EQ1044" s="56"/>
      <c r="ER1044" s="56"/>
      <c r="ES1044" s="56"/>
      <c r="ET1044" s="56"/>
      <c r="EU1044" s="56"/>
      <c r="EV1044" s="56"/>
      <c r="EW1044" s="56"/>
      <c r="EX1044" s="56"/>
      <c r="EY1044" s="56"/>
      <c r="EZ1044" s="56"/>
      <c r="FA1044" s="56"/>
      <c r="FB1044" s="56"/>
      <c r="FC1044" s="56"/>
      <c r="FD1044" s="56"/>
      <c r="FE1044" s="56"/>
      <c r="FF1044" s="56"/>
      <c r="FG1044" s="56"/>
      <c r="FH1044" s="56"/>
      <c r="FI1044" s="56"/>
      <c r="FJ1044" s="56"/>
      <c r="FK1044" s="56"/>
      <c r="FL1044" s="56"/>
      <c r="FM1044" s="56"/>
      <c r="FN1044" s="56"/>
      <c r="FO1044" s="56"/>
      <c r="FP1044" s="56"/>
      <c r="FQ1044" s="56"/>
      <c r="FR1044" s="56"/>
      <c r="FS1044" s="56"/>
      <c r="FT1044" s="56"/>
      <c r="FU1044" s="56"/>
      <c r="FV1044" s="56"/>
      <c r="FW1044" s="56"/>
      <c r="FX1044" s="56"/>
      <c r="FY1044" s="56"/>
      <c r="FZ1044" s="56"/>
      <c r="GA1044" s="56"/>
      <c r="GB1044" s="56"/>
      <c r="GC1044" s="56"/>
      <c r="GD1044" s="56"/>
      <c r="GE1044" s="56"/>
      <c r="GF1044" s="56"/>
      <c r="GG1044" s="56"/>
      <c r="GH1044" s="56"/>
      <c r="GI1044" s="56"/>
      <c r="GJ1044" s="56"/>
      <c r="GK1044" s="56"/>
      <c r="GL1044" s="56"/>
      <c r="GM1044" s="56"/>
      <c r="GN1044" s="56"/>
      <c r="GO1044" s="56"/>
      <c r="GP1044" s="56"/>
      <c r="GQ1044" s="56"/>
      <c r="GR1044" s="56"/>
      <c r="GS1044" s="56"/>
      <c r="GT1044" s="56"/>
      <c r="GU1044" s="56"/>
      <c r="GV1044" s="56"/>
      <c r="GW1044" s="56"/>
      <c r="GX1044" s="56"/>
      <c r="GY1044" s="56"/>
      <c r="GZ1044" s="56"/>
      <c r="HA1044" s="56"/>
      <c r="HB1044" s="56"/>
      <c r="HC1044" s="56"/>
      <c r="HD1044" s="56"/>
      <c r="HE1044" s="56"/>
      <c r="HF1044" s="56"/>
      <c r="HG1044" s="56"/>
      <c r="HH1044" s="56"/>
      <c r="HI1044" s="56"/>
      <c r="HJ1044" s="56"/>
      <c r="HK1044" s="56"/>
      <c r="HL1044" s="56"/>
      <c r="HM1044" s="56"/>
      <c r="HN1044" s="56"/>
      <c r="HO1044" s="56"/>
      <c r="HP1044" s="56"/>
      <c r="HQ1044" s="56"/>
      <c r="HR1044" s="56"/>
      <c r="HS1044" s="56"/>
      <c r="HT1044" s="56"/>
      <c r="HU1044" s="56"/>
      <c r="HV1044" s="56"/>
      <c r="HW1044" s="56"/>
      <c r="HX1044" s="56"/>
      <c r="HY1044" s="56"/>
      <c r="HZ1044" s="56"/>
      <c r="IA1044" s="56"/>
      <c r="IB1044" s="56"/>
      <c r="IC1044" s="56"/>
      <c r="ID1044" s="56"/>
      <c r="IE1044" s="56"/>
      <c r="IF1044" s="56"/>
      <c r="IG1044" s="56"/>
      <c r="IH1044" s="56"/>
      <c r="II1044" s="56"/>
      <c r="IJ1044" s="56"/>
      <c r="IK1044" s="56"/>
      <c r="IL1044" s="56"/>
      <c r="IM1044" s="56"/>
      <c r="IN1044" s="56"/>
      <c r="IO1044" s="56"/>
      <c r="IP1044" s="56"/>
      <c r="IQ1044" s="56"/>
      <c r="IR1044" s="56"/>
      <c r="IS1044" s="56"/>
      <c r="IT1044" s="56"/>
      <c r="IU1044" s="56"/>
      <c r="IV1044" s="56"/>
      <c r="IW1044" s="56"/>
    </row>
    <row r="1045" customFormat="false" ht="15" hidden="false" customHeight="true" outlineLevel="0" collapsed="false">
      <c r="A1045" s="56"/>
      <c r="B1045" s="56"/>
      <c r="C1045" s="56"/>
      <c r="D1045" s="56"/>
      <c r="E1045" s="56"/>
      <c r="F1045" s="56"/>
      <c r="G1045" s="56"/>
      <c r="H1045" s="56"/>
      <c r="I1045" s="56"/>
      <c r="J1045" s="56"/>
      <c r="K1045" s="56"/>
      <c r="L1045" s="56"/>
      <c r="M1045" s="56"/>
      <c r="N1045" s="56"/>
      <c r="O1045" s="56"/>
      <c r="P1045" s="56"/>
      <c r="Q1045" s="56"/>
      <c r="R1045" s="56"/>
      <c r="S1045" s="56"/>
      <c r="T1045" s="56"/>
      <c r="U1045" s="56"/>
      <c r="V1045" s="56"/>
      <c r="W1045" s="56"/>
      <c r="X1045" s="56"/>
      <c r="Y1045" s="56"/>
      <c r="Z1045" s="56"/>
      <c r="AA1045" s="56"/>
      <c r="AB1045" s="56"/>
      <c r="AC1045" s="56"/>
      <c r="AD1045" s="56"/>
      <c r="AE1045" s="56"/>
      <c r="AF1045" s="56"/>
      <c r="AG1045" s="56"/>
      <c r="AH1045" s="56"/>
      <c r="AI1045" s="56"/>
      <c r="AJ1045" s="56"/>
      <c r="AK1045" s="56"/>
      <c r="AL1045" s="56"/>
      <c r="AM1045" s="56"/>
      <c r="AN1045" s="56"/>
      <c r="AO1045" s="56"/>
      <c r="AP1045" s="56"/>
      <c r="AQ1045" s="56"/>
      <c r="AR1045" s="56"/>
      <c r="AS1045" s="56"/>
      <c r="AT1045" s="56"/>
      <c r="AU1045" s="56"/>
      <c r="AV1045" s="56"/>
      <c r="AW1045" s="56"/>
      <c r="AX1045" s="56"/>
      <c r="AY1045" s="56"/>
      <c r="AZ1045" s="56"/>
      <c r="BA1045" s="56"/>
      <c r="BB1045" s="56"/>
      <c r="BC1045" s="56"/>
      <c r="BD1045" s="56"/>
      <c r="BE1045" s="56"/>
      <c r="BF1045" s="56"/>
      <c r="BG1045" s="56"/>
      <c r="BH1045" s="56"/>
      <c r="BI1045" s="56"/>
      <c r="BJ1045" s="56"/>
      <c r="BK1045" s="56"/>
      <c r="BL1045" s="56"/>
      <c r="BM1045" s="56"/>
      <c r="BN1045" s="56"/>
      <c r="BO1045" s="56"/>
      <c r="BP1045" s="56"/>
      <c r="BQ1045" s="56"/>
      <c r="BR1045" s="56"/>
      <c r="BS1045" s="56"/>
      <c r="BT1045" s="56"/>
      <c r="BU1045" s="56"/>
      <c r="BV1045" s="56"/>
      <c r="BW1045" s="56"/>
      <c r="BX1045" s="56"/>
      <c r="BY1045" s="56"/>
      <c r="BZ1045" s="56"/>
      <c r="CA1045" s="56"/>
      <c r="CB1045" s="56"/>
      <c r="CC1045" s="56"/>
      <c r="CD1045" s="56"/>
      <c r="CE1045" s="56"/>
      <c r="CF1045" s="56"/>
      <c r="CG1045" s="56"/>
      <c r="CH1045" s="56"/>
      <c r="CI1045" s="56"/>
      <c r="CJ1045" s="56"/>
      <c r="CK1045" s="56"/>
      <c r="CL1045" s="56"/>
      <c r="CM1045" s="56"/>
      <c r="CN1045" s="56"/>
      <c r="CO1045" s="56"/>
      <c r="CP1045" s="56"/>
      <c r="CQ1045" s="56"/>
      <c r="CR1045" s="56"/>
      <c r="CS1045" s="56"/>
      <c r="CT1045" s="56"/>
      <c r="CU1045" s="56"/>
      <c r="CV1045" s="56"/>
      <c r="CW1045" s="56"/>
      <c r="CX1045" s="56"/>
      <c r="CY1045" s="56"/>
      <c r="CZ1045" s="56"/>
      <c r="DA1045" s="56"/>
      <c r="DB1045" s="56"/>
      <c r="DC1045" s="56"/>
      <c r="DD1045" s="56"/>
      <c r="DE1045" s="56"/>
      <c r="DF1045" s="56"/>
      <c r="DG1045" s="56"/>
      <c r="DH1045" s="56"/>
      <c r="DI1045" s="56"/>
      <c r="DJ1045" s="56"/>
      <c r="DK1045" s="56"/>
      <c r="DL1045" s="56"/>
      <c r="DM1045" s="56"/>
      <c r="DN1045" s="56"/>
      <c r="DO1045" s="56"/>
      <c r="DP1045" s="56"/>
      <c r="DQ1045" s="56"/>
      <c r="DR1045" s="56"/>
      <c r="DS1045" s="56"/>
      <c r="DT1045" s="56"/>
      <c r="DU1045" s="56"/>
      <c r="DV1045" s="56"/>
      <c r="DW1045" s="56"/>
      <c r="DX1045" s="56"/>
      <c r="DY1045" s="56"/>
      <c r="DZ1045" s="56"/>
      <c r="EA1045" s="56"/>
      <c r="EB1045" s="56"/>
      <c r="EC1045" s="56"/>
      <c r="ED1045" s="56"/>
      <c r="EE1045" s="56"/>
      <c r="EF1045" s="56"/>
      <c r="EG1045" s="56"/>
      <c r="EH1045" s="56"/>
      <c r="EI1045" s="56"/>
      <c r="EJ1045" s="56"/>
      <c r="EK1045" s="56"/>
      <c r="EL1045" s="56"/>
      <c r="EM1045" s="56"/>
      <c r="EN1045" s="56"/>
      <c r="EO1045" s="56"/>
      <c r="EP1045" s="56"/>
      <c r="EQ1045" s="56"/>
      <c r="ER1045" s="56"/>
      <c r="ES1045" s="56"/>
      <c r="ET1045" s="56"/>
      <c r="EU1045" s="56"/>
      <c r="EV1045" s="56"/>
      <c r="EW1045" s="56"/>
      <c r="EX1045" s="56"/>
      <c r="EY1045" s="56"/>
      <c r="EZ1045" s="56"/>
      <c r="FA1045" s="56"/>
      <c r="FB1045" s="56"/>
      <c r="FC1045" s="56"/>
      <c r="FD1045" s="56"/>
      <c r="FE1045" s="56"/>
      <c r="FF1045" s="56"/>
      <c r="FG1045" s="56"/>
      <c r="FH1045" s="56"/>
      <c r="FI1045" s="56"/>
      <c r="FJ1045" s="56"/>
      <c r="FK1045" s="56"/>
      <c r="FL1045" s="56"/>
      <c r="FM1045" s="56"/>
      <c r="FN1045" s="56"/>
      <c r="FO1045" s="56"/>
      <c r="FP1045" s="56"/>
      <c r="FQ1045" s="56"/>
      <c r="FR1045" s="56"/>
      <c r="FS1045" s="56"/>
      <c r="FT1045" s="56"/>
      <c r="FU1045" s="56"/>
      <c r="FV1045" s="56"/>
      <c r="FW1045" s="56"/>
      <c r="FX1045" s="56"/>
      <c r="FY1045" s="56"/>
      <c r="FZ1045" s="56"/>
      <c r="GA1045" s="56"/>
      <c r="GB1045" s="56"/>
      <c r="GC1045" s="56"/>
      <c r="GD1045" s="56"/>
      <c r="GE1045" s="56"/>
      <c r="GF1045" s="56"/>
      <c r="GG1045" s="56"/>
      <c r="GH1045" s="56"/>
      <c r="GI1045" s="56"/>
      <c r="GJ1045" s="56"/>
      <c r="GK1045" s="56"/>
      <c r="GL1045" s="56"/>
      <c r="GM1045" s="56"/>
      <c r="GN1045" s="56"/>
      <c r="GO1045" s="56"/>
      <c r="GP1045" s="56"/>
      <c r="GQ1045" s="56"/>
      <c r="GR1045" s="56"/>
      <c r="GS1045" s="56"/>
      <c r="GT1045" s="56"/>
      <c r="GU1045" s="56"/>
      <c r="GV1045" s="56"/>
      <c r="GW1045" s="56"/>
      <c r="GX1045" s="56"/>
      <c r="GY1045" s="56"/>
      <c r="GZ1045" s="56"/>
      <c r="HA1045" s="56"/>
      <c r="HB1045" s="56"/>
      <c r="HC1045" s="56"/>
      <c r="HD1045" s="56"/>
      <c r="HE1045" s="56"/>
      <c r="HF1045" s="56"/>
      <c r="HG1045" s="56"/>
      <c r="HH1045" s="56"/>
      <c r="HI1045" s="56"/>
      <c r="HJ1045" s="56"/>
      <c r="HK1045" s="56"/>
      <c r="HL1045" s="56"/>
      <c r="HM1045" s="56"/>
      <c r="HN1045" s="56"/>
      <c r="HO1045" s="56"/>
      <c r="HP1045" s="56"/>
      <c r="HQ1045" s="56"/>
      <c r="HR1045" s="56"/>
      <c r="HS1045" s="56"/>
      <c r="HT1045" s="56"/>
      <c r="HU1045" s="56"/>
      <c r="HV1045" s="56"/>
      <c r="HW1045" s="56"/>
      <c r="HX1045" s="56"/>
      <c r="HY1045" s="56"/>
      <c r="HZ1045" s="56"/>
      <c r="IA1045" s="56"/>
      <c r="IB1045" s="56"/>
      <c r="IC1045" s="56"/>
      <c r="ID1045" s="56"/>
      <c r="IE1045" s="56"/>
      <c r="IF1045" s="56"/>
      <c r="IG1045" s="56"/>
      <c r="IH1045" s="56"/>
      <c r="II1045" s="56"/>
      <c r="IJ1045" s="56"/>
      <c r="IK1045" s="56"/>
      <c r="IL1045" s="56"/>
      <c r="IM1045" s="56"/>
      <c r="IN1045" s="56"/>
      <c r="IO1045" s="56"/>
      <c r="IP1045" s="56"/>
      <c r="IQ1045" s="56"/>
      <c r="IR1045" s="56"/>
      <c r="IS1045" s="56"/>
      <c r="IT1045" s="56"/>
      <c r="IU1045" s="56"/>
      <c r="IV1045" s="56"/>
      <c r="IW1045" s="56"/>
    </row>
    <row r="1046" customFormat="false" ht="15" hidden="false" customHeight="true" outlineLevel="0" collapsed="false">
      <c r="A1046" s="56"/>
      <c r="B1046" s="56"/>
      <c r="C1046" s="56"/>
      <c r="D1046" s="56"/>
      <c r="E1046" s="56"/>
      <c r="F1046" s="56"/>
      <c r="G1046" s="56"/>
      <c r="H1046" s="56"/>
      <c r="I1046" s="56"/>
      <c r="J1046" s="56"/>
      <c r="K1046" s="56"/>
      <c r="L1046" s="56"/>
      <c r="M1046" s="56"/>
      <c r="N1046" s="56"/>
      <c r="O1046" s="56"/>
      <c r="P1046" s="56"/>
      <c r="Q1046" s="56"/>
      <c r="R1046" s="56"/>
      <c r="S1046" s="56"/>
      <c r="T1046" s="56"/>
      <c r="U1046" s="56"/>
      <c r="V1046" s="56"/>
      <c r="W1046" s="56"/>
      <c r="X1046" s="56"/>
      <c r="Y1046" s="56"/>
      <c r="Z1046" s="56"/>
      <c r="AA1046" s="56"/>
      <c r="AB1046" s="56"/>
      <c r="AC1046" s="56"/>
      <c r="AD1046" s="56"/>
      <c r="AE1046" s="56"/>
      <c r="AF1046" s="56"/>
      <c r="AG1046" s="56"/>
      <c r="AH1046" s="56"/>
      <c r="AI1046" s="56"/>
      <c r="AJ1046" s="56"/>
      <c r="AK1046" s="56"/>
      <c r="AL1046" s="56"/>
      <c r="AM1046" s="56"/>
      <c r="AN1046" s="56"/>
      <c r="AO1046" s="56"/>
      <c r="AP1046" s="56"/>
      <c r="AQ1046" s="56"/>
      <c r="AR1046" s="56"/>
      <c r="AS1046" s="56"/>
      <c r="AT1046" s="56"/>
      <c r="AU1046" s="56"/>
      <c r="AV1046" s="56"/>
      <c r="AW1046" s="56"/>
      <c r="AX1046" s="56"/>
      <c r="AY1046" s="56"/>
      <c r="AZ1046" s="56"/>
      <c r="BA1046" s="56"/>
      <c r="BB1046" s="56"/>
      <c r="BC1046" s="56"/>
      <c r="BD1046" s="56"/>
      <c r="BE1046" s="56"/>
      <c r="BF1046" s="56"/>
      <c r="BG1046" s="56"/>
      <c r="BH1046" s="56"/>
      <c r="BI1046" s="56"/>
      <c r="BJ1046" s="56"/>
      <c r="BK1046" s="56"/>
      <c r="BL1046" s="56"/>
      <c r="BM1046" s="56"/>
      <c r="BN1046" s="56"/>
      <c r="BO1046" s="56"/>
      <c r="BP1046" s="56"/>
      <c r="BQ1046" s="56"/>
      <c r="BR1046" s="56"/>
      <c r="BS1046" s="56"/>
      <c r="BT1046" s="56"/>
      <c r="BU1046" s="56"/>
      <c r="BV1046" s="56"/>
      <c r="BW1046" s="56"/>
      <c r="BX1046" s="56"/>
      <c r="BY1046" s="56"/>
      <c r="BZ1046" s="56"/>
      <c r="CA1046" s="56"/>
      <c r="CB1046" s="56"/>
      <c r="CC1046" s="56"/>
      <c r="CD1046" s="56"/>
      <c r="CE1046" s="56"/>
      <c r="CF1046" s="56"/>
      <c r="CG1046" s="56"/>
      <c r="CH1046" s="56"/>
      <c r="CI1046" s="56"/>
      <c r="CJ1046" s="56"/>
      <c r="CK1046" s="56"/>
      <c r="CL1046" s="56"/>
      <c r="CM1046" s="56"/>
      <c r="CN1046" s="56"/>
      <c r="CO1046" s="56"/>
      <c r="CP1046" s="56"/>
      <c r="CQ1046" s="56"/>
      <c r="CR1046" s="56"/>
      <c r="CS1046" s="56"/>
      <c r="CT1046" s="56"/>
      <c r="CU1046" s="56"/>
      <c r="CV1046" s="56"/>
      <c r="CW1046" s="56"/>
      <c r="CX1046" s="56"/>
      <c r="CY1046" s="56"/>
      <c r="CZ1046" s="56"/>
      <c r="DA1046" s="56"/>
      <c r="DB1046" s="56"/>
      <c r="DC1046" s="56"/>
      <c r="DD1046" s="56"/>
      <c r="DE1046" s="56"/>
      <c r="DF1046" s="56"/>
      <c r="DG1046" s="56"/>
      <c r="DH1046" s="56"/>
      <c r="DI1046" s="56"/>
      <c r="DJ1046" s="56"/>
      <c r="DK1046" s="56"/>
      <c r="DL1046" s="56"/>
      <c r="DM1046" s="56"/>
      <c r="DN1046" s="56"/>
      <c r="DO1046" s="56"/>
      <c r="DP1046" s="56"/>
      <c r="DQ1046" s="56"/>
      <c r="DR1046" s="56"/>
      <c r="DS1046" s="56"/>
      <c r="DT1046" s="56"/>
      <c r="DU1046" s="56"/>
      <c r="DV1046" s="56"/>
      <c r="DW1046" s="56"/>
      <c r="DX1046" s="56"/>
      <c r="DY1046" s="56"/>
      <c r="DZ1046" s="56"/>
      <c r="EA1046" s="56"/>
      <c r="EB1046" s="56"/>
      <c r="EC1046" s="56"/>
      <c r="ED1046" s="56"/>
      <c r="EE1046" s="56"/>
      <c r="EF1046" s="56"/>
      <c r="EG1046" s="56"/>
      <c r="EH1046" s="56"/>
      <c r="EI1046" s="56"/>
      <c r="EJ1046" s="56"/>
      <c r="EK1046" s="56"/>
      <c r="EL1046" s="56"/>
      <c r="EM1046" s="56"/>
      <c r="EN1046" s="56"/>
      <c r="EO1046" s="56"/>
      <c r="EP1046" s="56"/>
      <c r="EQ1046" s="56"/>
      <c r="ER1046" s="56"/>
      <c r="ES1046" s="56"/>
      <c r="ET1046" s="56"/>
      <c r="EU1046" s="56"/>
      <c r="EV1046" s="56"/>
      <c r="EW1046" s="56"/>
      <c r="EX1046" s="56"/>
      <c r="EY1046" s="56"/>
      <c r="EZ1046" s="56"/>
      <c r="FA1046" s="56"/>
      <c r="FB1046" s="56"/>
      <c r="FC1046" s="56"/>
      <c r="FD1046" s="56"/>
      <c r="FE1046" s="56"/>
      <c r="FF1046" s="56"/>
      <c r="FG1046" s="56"/>
      <c r="FH1046" s="56"/>
      <c r="FI1046" s="56"/>
      <c r="FJ1046" s="56"/>
      <c r="FK1046" s="56"/>
      <c r="FL1046" s="56"/>
      <c r="FM1046" s="56"/>
      <c r="FN1046" s="56"/>
      <c r="FO1046" s="56"/>
      <c r="FP1046" s="56"/>
      <c r="FQ1046" s="56"/>
      <c r="FR1046" s="56"/>
      <c r="FS1046" s="56"/>
      <c r="FT1046" s="56"/>
      <c r="FU1046" s="56"/>
      <c r="FV1046" s="56"/>
      <c r="FW1046" s="56"/>
      <c r="FX1046" s="56"/>
      <c r="FY1046" s="56"/>
      <c r="FZ1046" s="56"/>
      <c r="GA1046" s="56"/>
      <c r="GB1046" s="56"/>
      <c r="GC1046" s="56"/>
      <c r="GD1046" s="56"/>
      <c r="GE1046" s="56"/>
      <c r="GF1046" s="56"/>
      <c r="GG1046" s="56"/>
      <c r="GH1046" s="56"/>
      <c r="GI1046" s="56"/>
      <c r="GJ1046" s="56"/>
      <c r="GK1046" s="56"/>
      <c r="GL1046" s="56"/>
      <c r="GM1046" s="56"/>
      <c r="GN1046" s="56"/>
      <c r="GO1046" s="56"/>
      <c r="GP1046" s="56"/>
      <c r="GQ1046" s="56"/>
      <c r="GR1046" s="56"/>
      <c r="GS1046" s="56"/>
      <c r="GT1046" s="56"/>
      <c r="GU1046" s="56"/>
      <c r="GV1046" s="56"/>
      <c r="GW1046" s="56"/>
      <c r="GX1046" s="56"/>
      <c r="GY1046" s="56"/>
      <c r="GZ1046" s="56"/>
      <c r="HA1046" s="56"/>
      <c r="HB1046" s="56"/>
      <c r="HC1046" s="56"/>
      <c r="HD1046" s="56"/>
      <c r="HE1046" s="56"/>
      <c r="HF1046" s="56"/>
      <c r="HG1046" s="56"/>
      <c r="HH1046" s="56"/>
      <c r="HI1046" s="56"/>
      <c r="HJ1046" s="56"/>
      <c r="HK1046" s="56"/>
      <c r="HL1046" s="56"/>
      <c r="HM1046" s="56"/>
      <c r="HN1046" s="56"/>
      <c r="HO1046" s="56"/>
      <c r="HP1046" s="56"/>
      <c r="HQ1046" s="56"/>
      <c r="HR1046" s="56"/>
      <c r="HS1046" s="56"/>
      <c r="HT1046" s="56"/>
      <c r="HU1046" s="56"/>
      <c r="HV1046" s="56"/>
      <c r="HW1046" s="56"/>
      <c r="HX1046" s="56"/>
      <c r="HY1046" s="56"/>
      <c r="HZ1046" s="56"/>
      <c r="IA1046" s="56"/>
      <c r="IB1046" s="56"/>
      <c r="IC1046" s="56"/>
      <c r="ID1046" s="56"/>
      <c r="IE1046" s="56"/>
      <c r="IF1046" s="56"/>
      <c r="IG1046" s="56"/>
      <c r="IH1046" s="56"/>
      <c r="II1046" s="56"/>
      <c r="IJ1046" s="56"/>
      <c r="IK1046" s="56"/>
      <c r="IL1046" s="56"/>
      <c r="IM1046" s="56"/>
      <c r="IN1046" s="56"/>
      <c r="IO1046" s="56"/>
      <c r="IP1046" s="56"/>
      <c r="IQ1046" s="56"/>
      <c r="IR1046" s="56"/>
      <c r="IS1046" s="56"/>
      <c r="IT1046" s="56"/>
      <c r="IU1046" s="56"/>
      <c r="IV1046" s="56"/>
      <c r="IW1046" s="56"/>
    </row>
    <row r="1047" customFormat="false" ht="15" hidden="false" customHeight="true" outlineLevel="0" collapsed="false">
      <c r="A1047" s="56"/>
      <c r="B1047" s="56"/>
      <c r="C1047" s="56"/>
      <c r="D1047" s="56"/>
      <c r="E1047" s="56"/>
      <c r="F1047" s="56"/>
      <c r="G1047" s="56"/>
      <c r="H1047" s="56"/>
      <c r="I1047" s="56"/>
      <c r="J1047" s="56"/>
      <c r="K1047" s="56"/>
      <c r="L1047" s="56"/>
      <c r="M1047" s="56"/>
      <c r="N1047" s="56"/>
      <c r="O1047" s="56"/>
      <c r="P1047" s="56"/>
      <c r="Q1047" s="56"/>
      <c r="R1047" s="56"/>
      <c r="S1047" s="56"/>
      <c r="T1047" s="56"/>
      <c r="U1047" s="56"/>
      <c r="V1047" s="56"/>
      <c r="W1047" s="56"/>
      <c r="X1047" s="56"/>
      <c r="Y1047" s="56"/>
      <c r="Z1047" s="56"/>
      <c r="AA1047" s="56"/>
      <c r="AB1047" s="56"/>
      <c r="AC1047" s="56"/>
      <c r="AD1047" s="56"/>
      <c r="AE1047" s="56"/>
      <c r="AF1047" s="56"/>
      <c r="AG1047" s="56"/>
      <c r="AH1047" s="56"/>
      <c r="AI1047" s="56"/>
      <c r="AJ1047" s="56"/>
      <c r="AK1047" s="56"/>
      <c r="AL1047" s="56"/>
      <c r="AM1047" s="56"/>
      <c r="AN1047" s="56"/>
      <c r="AO1047" s="56"/>
      <c r="AP1047" s="56"/>
      <c r="AQ1047" s="56"/>
      <c r="AR1047" s="56"/>
      <c r="AS1047" s="56"/>
      <c r="AT1047" s="56"/>
      <c r="AU1047" s="56"/>
      <c r="AV1047" s="56"/>
      <c r="AW1047" s="56"/>
      <c r="AX1047" s="56"/>
      <c r="AY1047" s="56"/>
      <c r="AZ1047" s="56"/>
      <c r="BA1047" s="56"/>
      <c r="BB1047" s="56"/>
      <c r="BC1047" s="56"/>
      <c r="BD1047" s="56"/>
      <c r="BE1047" s="56"/>
      <c r="BF1047" s="56"/>
      <c r="BG1047" s="56"/>
      <c r="BH1047" s="56"/>
      <c r="BI1047" s="56"/>
      <c r="BJ1047" s="56"/>
      <c r="BK1047" s="56"/>
      <c r="BL1047" s="56"/>
      <c r="BM1047" s="56"/>
      <c r="BN1047" s="56"/>
      <c r="BO1047" s="56"/>
      <c r="BP1047" s="56"/>
      <c r="BQ1047" s="56"/>
      <c r="BR1047" s="56"/>
      <c r="BS1047" s="56"/>
      <c r="BT1047" s="56"/>
      <c r="BU1047" s="56"/>
      <c r="BV1047" s="56"/>
      <c r="BW1047" s="56"/>
      <c r="BX1047" s="56"/>
      <c r="BY1047" s="56"/>
      <c r="BZ1047" s="56"/>
      <c r="CA1047" s="56"/>
      <c r="CB1047" s="56"/>
      <c r="CC1047" s="56"/>
      <c r="CD1047" s="56"/>
      <c r="CE1047" s="56"/>
      <c r="CF1047" s="56"/>
      <c r="CG1047" s="56"/>
      <c r="CH1047" s="56"/>
      <c r="CI1047" s="56"/>
      <c r="CJ1047" s="56"/>
      <c r="CK1047" s="56"/>
      <c r="CL1047" s="56"/>
      <c r="CM1047" s="56"/>
      <c r="CN1047" s="56"/>
      <c r="CO1047" s="56"/>
      <c r="CP1047" s="56"/>
      <c r="CQ1047" s="56"/>
      <c r="CR1047" s="56"/>
      <c r="CS1047" s="56"/>
      <c r="CT1047" s="56"/>
      <c r="CU1047" s="56"/>
      <c r="CV1047" s="56"/>
      <c r="CW1047" s="56"/>
      <c r="CX1047" s="56"/>
      <c r="CY1047" s="56"/>
      <c r="CZ1047" s="56"/>
      <c r="DA1047" s="56"/>
      <c r="DB1047" s="56"/>
      <c r="DC1047" s="56"/>
      <c r="DD1047" s="56"/>
      <c r="DE1047" s="56"/>
      <c r="DF1047" s="56"/>
      <c r="DG1047" s="56"/>
      <c r="DH1047" s="56"/>
      <c r="DI1047" s="56"/>
      <c r="DJ1047" s="56"/>
      <c r="DK1047" s="56"/>
      <c r="DL1047" s="56"/>
      <c r="DM1047" s="56"/>
      <c r="DN1047" s="56"/>
      <c r="DO1047" s="56"/>
      <c r="DP1047" s="56"/>
      <c r="DQ1047" s="56"/>
      <c r="DR1047" s="56"/>
      <c r="DS1047" s="56"/>
      <c r="DT1047" s="56"/>
      <c r="DU1047" s="56"/>
      <c r="DV1047" s="56"/>
      <c r="DW1047" s="56"/>
      <c r="DX1047" s="56"/>
      <c r="DY1047" s="56"/>
      <c r="DZ1047" s="56"/>
      <c r="EA1047" s="56"/>
      <c r="EB1047" s="56"/>
      <c r="EC1047" s="56"/>
      <c r="ED1047" s="56"/>
      <c r="EE1047" s="56"/>
      <c r="EF1047" s="56"/>
      <c r="EG1047" s="56"/>
      <c r="EH1047" s="56"/>
      <c r="EI1047" s="56"/>
      <c r="EJ1047" s="56"/>
      <c r="EK1047" s="56"/>
      <c r="EL1047" s="56"/>
      <c r="EM1047" s="56"/>
      <c r="EN1047" s="56"/>
      <c r="EO1047" s="56"/>
      <c r="EP1047" s="56"/>
      <c r="EQ1047" s="56"/>
      <c r="ER1047" s="56"/>
      <c r="ES1047" s="56"/>
      <c r="ET1047" s="56"/>
      <c r="EU1047" s="56"/>
      <c r="EV1047" s="56"/>
      <c r="EW1047" s="56"/>
      <c r="EX1047" s="56"/>
      <c r="EY1047" s="56"/>
      <c r="EZ1047" s="56"/>
      <c r="FA1047" s="56"/>
      <c r="FB1047" s="56"/>
      <c r="FC1047" s="56"/>
      <c r="FD1047" s="56"/>
      <c r="FE1047" s="56"/>
      <c r="FF1047" s="56"/>
      <c r="FG1047" s="56"/>
      <c r="FH1047" s="56"/>
      <c r="FI1047" s="56"/>
      <c r="FJ1047" s="56"/>
      <c r="FK1047" s="56"/>
      <c r="FL1047" s="56"/>
      <c r="FM1047" s="56"/>
      <c r="FN1047" s="56"/>
      <c r="FO1047" s="56"/>
      <c r="FP1047" s="56"/>
      <c r="FQ1047" s="56"/>
      <c r="FR1047" s="56"/>
      <c r="FS1047" s="56"/>
      <c r="FT1047" s="56"/>
      <c r="FU1047" s="56"/>
      <c r="FV1047" s="56"/>
      <c r="FW1047" s="56"/>
      <c r="FX1047" s="56"/>
      <c r="FY1047" s="56"/>
      <c r="FZ1047" s="56"/>
      <c r="GA1047" s="56"/>
      <c r="GB1047" s="56"/>
      <c r="GC1047" s="56"/>
      <c r="GD1047" s="56"/>
      <c r="GE1047" s="56"/>
      <c r="GF1047" s="56"/>
      <c r="GG1047" s="56"/>
      <c r="GH1047" s="56"/>
      <c r="GI1047" s="56"/>
      <c r="GJ1047" s="56"/>
      <c r="GK1047" s="56"/>
      <c r="GL1047" s="56"/>
      <c r="GM1047" s="56"/>
      <c r="GN1047" s="56"/>
      <c r="GO1047" s="56"/>
      <c r="GP1047" s="56"/>
      <c r="GQ1047" s="56"/>
      <c r="GR1047" s="56"/>
      <c r="GS1047" s="56"/>
      <c r="GT1047" s="56"/>
      <c r="GU1047" s="56"/>
      <c r="GV1047" s="56"/>
      <c r="GW1047" s="56"/>
      <c r="GX1047" s="56"/>
      <c r="GY1047" s="56"/>
      <c r="GZ1047" s="56"/>
      <c r="HA1047" s="56"/>
      <c r="HB1047" s="56"/>
      <c r="HC1047" s="56"/>
      <c r="HD1047" s="56"/>
      <c r="HE1047" s="56"/>
      <c r="HF1047" s="56"/>
      <c r="HG1047" s="56"/>
      <c r="HH1047" s="56"/>
      <c r="HI1047" s="56"/>
      <c r="HJ1047" s="56"/>
      <c r="HK1047" s="56"/>
      <c r="HL1047" s="56"/>
      <c r="HM1047" s="56"/>
      <c r="HN1047" s="56"/>
      <c r="HO1047" s="56"/>
      <c r="HP1047" s="56"/>
      <c r="HQ1047" s="56"/>
      <c r="HR1047" s="56"/>
      <c r="HS1047" s="56"/>
      <c r="HT1047" s="56"/>
      <c r="HU1047" s="56"/>
      <c r="HV1047" s="56"/>
      <c r="HW1047" s="56"/>
      <c r="HX1047" s="56"/>
      <c r="HY1047" s="56"/>
      <c r="HZ1047" s="56"/>
      <c r="IA1047" s="56"/>
      <c r="IB1047" s="56"/>
      <c r="IC1047" s="56"/>
      <c r="ID1047" s="56"/>
      <c r="IE1047" s="56"/>
      <c r="IF1047" s="56"/>
      <c r="IG1047" s="56"/>
      <c r="IH1047" s="56"/>
      <c r="II1047" s="56"/>
      <c r="IJ1047" s="56"/>
      <c r="IK1047" s="56"/>
      <c r="IL1047" s="56"/>
      <c r="IM1047" s="56"/>
      <c r="IN1047" s="56"/>
      <c r="IO1047" s="56"/>
      <c r="IP1047" s="56"/>
      <c r="IQ1047" s="56"/>
      <c r="IR1047" s="56"/>
      <c r="IS1047" s="56"/>
      <c r="IT1047" s="56"/>
      <c r="IU1047" s="56"/>
      <c r="IV1047" s="56"/>
      <c r="IW1047" s="56"/>
    </row>
    <row r="1048" customFormat="false" ht="15" hidden="false" customHeight="true" outlineLevel="0" collapsed="false">
      <c r="A1048" s="56"/>
      <c r="B1048" s="56"/>
      <c r="C1048" s="56"/>
      <c r="D1048" s="56"/>
      <c r="E1048" s="56"/>
      <c r="F1048" s="56"/>
      <c r="G1048" s="56"/>
      <c r="H1048" s="56"/>
      <c r="I1048" s="56"/>
      <c r="J1048" s="56"/>
      <c r="K1048" s="56"/>
      <c r="L1048" s="56"/>
      <c r="M1048" s="56"/>
      <c r="N1048" s="56"/>
      <c r="O1048" s="56"/>
      <c r="P1048" s="56"/>
      <c r="Q1048" s="56"/>
      <c r="R1048" s="56"/>
      <c r="S1048" s="56"/>
      <c r="T1048" s="56"/>
      <c r="U1048" s="56"/>
      <c r="V1048" s="56"/>
      <c r="W1048" s="56"/>
      <c r="X1048" s="56"/>
      <c r="Y1048" s="56"/>
      <c r="Z1048" s="56"/>
      <c r="AA1048" s="56"/>
      <c r="AB1048" s="56"/>
      <c r="AC1048" s="56"/>
      <c r="AD1048" s="56"/>
      <c r="AE1048" s="56"/>
      <c r="AF1048" s="56"/>
      <c r="AG1048" s="56"/>
      <c r="AH1048" s="56"/>
      <c r="AI1048" s="56"/>
      <c r="AJ1048" s="56"/>
      <c r="AK1048" s="56"/>
      <c r="AL1048" s="56"/>
      <c r="AM1048" s="56"/>
      <c r="AN1048" s="56"/>
      <c r="AO1048" s="56"/>
      <c r="AP1048" s="56"/>
      <c r="AQ1048" s="56"/>
      <c r="AR1048" s="56"/>
      <c r="AS1048" s="56"/>
      <c r="AT1048" s="56"/>
      <c r="AU1048" s="56"/>
      <c r="AV1048" s="56"/>
      <c r="AW1048" s="56"/>
      <c r="AX1048" s="56"/>
      <c r="AY1048" s="56"/>
      <c r="AZ1048" s="56"/>
      <c r="BA1048" s="56"/>
      <c r="BB1048" s="56"/>
      <c r="BC1048" s="56"/>
      <c r="BD1048" s="56"/>
      <c r="BE1048" s="56"/>
      <c r="BF1048" s="56"/>
      <c r="BG1048" s="56"/>
      <c r="BH1048" s="56"/>
      <c r="BI1048" s="56"/>
      <c r="BJ1048" s="56"/>
      <c r="BK1048" s="56"/>
      <c r="BL1048" s="56"/>
      <c r="BM1048" s="56"/>
      <c r="BN1048" s="56"/>
      <c r="BO1048" s="56"/>
      <c r="BP1048" s="56"/>
      <c r="BQ1048" s="56"/>
      <c r="BR1048" s="56"/>
      <c r="BS1048" s="56"/>
      <c r="BT1048" s="56"/>
      <c r="BU1048" s="56"/>
      <c r="BV1048" s="56"/>
      <c r="BW1048" s="56"/>
      <c r="BX1048" s="56"/>
      <c r="BY1048" s="56"/>
      <c r="BZ1048" s="56"/>
      <c r="CA1048" s="56"/>
      <c r="CB1048" s="56"/>
      <c r="CC1048" s="56"/>
      <c r="CD1048" s="56"/>
      <c r="CE1048" s="56"/>
      <c r="CF1048" s="56"/>
      <c r="CG1048" s="56"/>
      <c r="CH1048" s="56"/>
      <c r="CI1048" s="56"/>
      <c r="CJ1048" s="56"/>
      <c r="CK1048" s="56"/>
      <c r="CL1048" s="56"/>
      <c r="CM1048" s="56"/>
      <c r="CN1048" s="56"/>
      <c r="CO1048" s="56"/>
      <c r="CP1048" s="56"/>
      <c r="CQ1048" s="56"/>
      <c r="CR1048" s="56"/>
      <c r="CS1048" s="56"/>
      <c r="CT1048" s="56"/>
      <c r="CU1048" s="56"/>
      <c r="CV1048" s="56"/>
      <c r="CW1048" s="56"/>
      <c r="CX1048" s="56"/>
      <c r="CY1048" s="56"/>
      <c r="CZ1048" s="56"/>
      <c r="DA1048" s="56"/>
      <c r="DB1048" s="56"/>
      <c r="DC1048" s="56"/>
      <c r="DD1048" s="56"/>
      <c r="DE1048" s="56"/>
      <c r="DF1048" s="56"/>
      <c r="DG1048" s="56"/>
      <c r="DH1048" s="56"/>
      <c r="DI1048" s="56"/>
      <c r="DJ1048" s="56"/>
      <c r="DK1048" s="56"/>
      <c r="DL1048" s="56"/>
      <c r="DM1048" s="56"/>
      <c r="DN1048" s="56"/>
      <c r="DO1048" s="56"/>
      <c r="DP1048" s="56"/>
      <c r="DQ1048" s="56"/>
      <c r="DR1048" s="56"/>
      <c r="DS1048" s="56"/>
      <c r="DT1048" s="56"/>
      <c r="DU1048" s="56"/>
      <c r="DV1048" s="56"/>
      <c r="DW1048" s="56"/>
      <c r="DX1048" s="56"/>
      <c r="DY1048" s="56"/>
      <c r="DZ1048" s="56"/>
      <c r="EA1048" s="56"/>
      <c r="EB1048" s="56"/>
      <c r="EC1048" s="56"/>
      <c r="ED1048" s="56"/>
      <c r="EE1048" s="56"/>
      <c r="EF1048" s="56"/>
      <c r="EG1048" s="56"/>
      <c r="EH1048" s="56"/>
      <c r="EI1048" s="56"/>
      <c r="EJ1048" s="56"/>
      <c r="EK1048" s="56"/>
      <c r="EL1048" s="56"/>
      <c r="EM1048" s="56"/>
      <c r="EN1048" s="56"/>
      <c r="EO1048" s="56"/>
      <c r="EP1048" s="56"/>
      <c r="EQ1048" s="56"/>
      <c r="ER1048" s="56"/>
      <c r="ES1048" s="56"/>
      <c r="ET1048" s="56"/>
      <c r="EU1048" s="56"/>
      <c r="EV1048" s="56"/>
      <c r="EW1048" s="56"/>
      <c r="EX1048" s="56"/>
      <c r="EY1048" s="56"/>
      <c r="EZ1048" s="56"/>
      <c r="FA1048" s="56"/>
      <c r="FB1048" s="56"/>
      <c r="FC1048" s="56"/>
      <c r="FD1048" s="56"/>
      <c r="FE1048" s="56"/>
      <c r="FF1048" s="56"/>
      <c r="FG1048" s="56"/>
      <c r="FH1048" s="56"/>
      <c r="FI1048" s="56"/>
      <c r="FJ1048" s="56"/>
      <c r="FK1048" s="56"/>
      <c r="FL1048" s="56"/>
      <c r="FM1048" s="56"/>
      <c r="FN1048" s="56"/>
      <c r="FO1048" s="56"/>
      <c r="FP1048" s="56"/>
      <c r="FQ1048" s="56"/>
      <c r="FR1048" s="56"/>
      <c r="FS1048" s="56"/>
      <c r="FT1048" s="56"/>
      <c r="FU1048" s="56"/>
      <c r="FV1048" s="56"/>
      <c r="FW1048" s="56"/>
      <c r="FX1048" s="56"/>
      <c r="FY1048" s="56"/>
      <c r="FZ1048" s="56"/>
      <c r="GA1048" s="56"/>
      <c r="GB1048" s="56"/>
      <c r="GC1048" s="56"/>
      <c r="GD1048" s="56"/>
      <c r="GE1048" s="56"/>
      <c r="GF1048" s="56"/>
      <c r="GG1048" s="56"/>
      <c r="GH1048" s="56"/>
      <c r="GI1048" s="56"/>
      <c r="GJ1048" s="56"/>
      <c r="GK1048" s="56"/>
      <c r="GL1048" s="56"/>
      <c r="GM1048" s="56"/>
      <c r="GN1048" s="56"/>
      <c r="GO1048" s="56"/>
      <c r="GP1048" s="56"/>
      <c r="GQ1048" s="56"/>
      <c r="GR1048" s="56"/>
      <c r="GS1048" s="56"/>
      <c r="GT1048" s="56"/>
      <c r="GU1048" s="56"/>
      <c r="GV1048" s="56"/>
      <c r="GW1048" s="56"/>
      <c r="GX1048" s="56"/>
      <c r="GY1048" s="56"/>
      <c r="GZ1048" s="56"/>
      <c r="HA1048" s="56"/>
      <c r="HB1048" s="56"/>
      <c r="HC1048" s="56"/>
      <c r="HD1048" s="56"/>
      <c r="HE1048" s="56"/>
      <c r="HF1048" s="56"/>
      <c r="HG1048" s="56"/>
      <c r="HH1048" s="56"/>
      <c r="HI1048" s="56"/>
      <c r="HJ1048" s="56"/>
      <c r="HK1048" s="56"/>
      <c r="HL1048" s="56"/>
      <c r="HM1048" s="56"/>
      <c r="HN1048" s="56"/>
      <c r="HO1048" s="56"/>
      <c r="HP1048" s="56"/>
      <c r="HQ1048" s="56"/>
      <c r="HR1048" s="56"/>
      <c r="HS1048" s="56"/>
      <c r="HT1048" s="56"/>
      <c r="HU1048" s="56"/>
      <c r="HV1048" s="56"/>
      <c r="HW1048" s="56"/>
      <c r="HX1048" s="56"/>
      <c r="HY1048" s="56"/>
      <c r="HZ1048" s="56"/>
      <c r="IA1048" s="56"/>
      <c r="IB1048" s="56"/>
      <c r="IC1048" s="56"/>
      <c r="ID1048" s="56"/>
      <c r="IE1048" s="56"/>
      <c r="IF1048" s="56"/>
      <c r="IG1048" s="56"/>
      <c r="IH1048" s="56"/>
      <c r="II1048" s="56"/>
      <c r="IJ1048" s="56"/>
      <c r="IK1048" s="56"/>
      <c r="IL1048" s="56"/>
      <c r="IM1048" s="56"/>
      <c r="IN1048" s="56"/>
      <c r="IO1048" s="56"/>
      <c r="IP1048" s="56"/>
      <c r="IQ1048" s="56"/>
      <c r="IR1048" s="56"/>
      <c r="IS1048" s="56"/>
      <c r="IT1048" s="56"/>
      <c r="IU1048" s="56"/>
      <c r="IV1048" s="56"/>
      <c r="IW1048" s="56"/>
    </row>
    <row r="1049" customFormat="false" ht="15" hidden="false" customHeight="true" outlineLevel="0" collapsed="false">
      <c r="A1049" s="56"/>
      <c r="B1049" s="56"/>
      <c r="C1049" s="56"/>
      <c r="D1049" s="56"/>
      <c r="E1049" s="56"/>
      <c r="F1049" s="56"/>
      <c r="G1049" s="56"/>
      <c r="H1049" s="56"/>
      <c r="I1049" s="56"/>
      <c r="J1049" s="56"/>
      <c r="K1049" s="56"/>
      <c r="L1049" s="56"/>
      <c r="M1049" s="56"/>
      <c r="N1049" s="56"/>
      <c r="O1049" s="56"/>
      <c r="P1049" s="56"/>
      <c r="Q1049" s="56"/>
      <c r="R1049" s="56"/>
      <c r="S1049" s="56"/>
      <c r="T1049" s="56"/>
      <c r="U1049" s="56"/>
      <c r="V1049" s="56"/>
      <c r="W1049" s="56"/>
      <c r="X1049" s="56"/>
      <c r="Y1049" s="56"/>
      <c r="Z1049" s="56"/>
      <c r="AA1049" s="56"/>
      <c r="AB1049" s="56"/>
      <c r="AC1049" s="56"/>
      <c r="AD1049" s="56"/>
      <c r="AE1049" s="56"/>
      <c r="AF1049" s="56"/>
      <c r="AG1049" s="56"/>
      <c r="AH1049" s="56"/>
      <c r="AI1049" s="56"/>
      <c r="AJ1049" s="56"/>
      <c r="AK1049" s="56"/>
      <c r="AL1049" s="56"/>
      <c r="AM1049" s="56"/>
      <c r="AN1049" s="56"/>
      <c r="AO1049" s="56"/>
      <c r="AP1049" s="56"/>
      <c r="AQ1049" s="56"/>
      <c r="AR1049" s="56"/>
      <c r="AS1049" s="56"/>
      <c r="AT1049" s="56"/>
      <c r="AU1049" s="56"/>
      <c r="AV1049" s="56"/>
      <c r="AW1049" s="56"/>
      <c r="AX1049" s="56"/>
      <c r="AY1049" s="56"/>
      <c r="AZ1049" s="56"/>
      <c r="BA1049" s="56"/>
      <c r="BB1049" s="56"/>
      <c r="BC1049" s="56"/>
      <c r="BD1049" s="56"/>
      <c r="BE1049" s="56"/>
      <c r="BF1049" s="56"/>
      <c r="BG1049" s="56"/>
      <c r="BH1049" s="56"/>
      <c r="BI1049" s="56"/>
      <c r="BJ1049" s="56"/>
      <c r="BK1049" s="56"/>
      <c r="BL1049" s="56"/>
      <c r="BM1049" s="56"/>
      <c r="BN1049" s="56"/>
      <c r="BO1049" s="56"/>
      <c r="BP1049" s="56"/>
      <c r="BQ1049" s="56"/>
      <c r="BR1049" s="56"/>
      <c r="BS1049" s="56"/>
      <c r="BT1049" s="56"/>
      <c r="BU1049" s="56"/>
      <c r="BV1049" s="56"/>
      <c r="BW1049" s="56"/>
      <c r="BX1049" s="56"/>
      <c r="BY1049" s="56"/>
      <c r="BZ1049" s="56"/>
      <c r="CA1049" s="56"/>
      <c r="CB1049" s="56"/>
      <c r="CC1049" s="56"/>
      <c r="CD1049" s="56"/>
      <c r="CE1049" s="56"/>
      <c r="CF1049" s="56"/>
      <c r="CG1049" s="56"/>
      <c r="CH1049" s="56"/>
      <c r="CI1049" s="56"/>
      <c r="CJ1049" s="56"/>
      <c r="CK1049" s="56"/>
      <c r="CL1049" s="56"/>
      <c r="CM1049" s="56"/>
      <c r="CN1049" s="56"/>
      <c r="CO1049" s="56"/>
      <c r="CP1049" s="56"/>
      <c r="CQ1049" s="56"/>
      <c r="CR1049" s="56"/>
      <c r="CS1049" s="56"/>
      <c r="CT1049" s="56"/>
      <c r="CU1049" s="56"/>
      <c r="CV1049" s="56"/>
      <c r="CW1049" s="56"/>
      <c r="CX1049" s="56"/>
      <c r="CY1049" s="56"/>
      <c r="CZ1049" s="56"/>
      <c r="DA1049" s="56"/>
      <c r="DB1049" s="56"/>
      <c r="DC1049" s="56"/>
      <c r="DD1049" s="56"/>
      <c r="DE1049" s="56"/>
      <c r="DF1049" s="56"/>
      <c r="DG1049" s="56"/>
      <c r="DH1049" s="56"/>
      <c r="DI1049" s="56"/>
      <c r="DJ1049" s="56"/>
      <c r="DK1049" s="56"/>
      <c r="DL1049" s="56"/>
      <c r="DM1049" s="56"/>
      <c r="DN1049" s="56"/>
      <c r="DO1049" s="56"/>
      <c r="DP1049" s="56"/>
      <c r="DQ1049" s="56"/>
      <c r="DR1049" s="56"/>
      <c r="DS1049" s="56"/>
      <c r="DT1049" s="56"/>
      <c r="DU1049" s="56"/>
      <c r="DV1049" s="56"/>
      <c r="DW1049" s="56"/>
      <c r="DX1049" s="56"/>
      <c r="DY1049" s="56"/>
      <c r="DZ1049" s="56"/>
      <c r="EA1049" s="56"/>
      <c r="EB1049" s="56"/>
      <c r="EC1049" s="56"/>
      <c r="ED1049" s="56"/>
      <c r="EE1049" s="56"/>
      <c r="EF1049" s="56"/>
      <c r="EG1049" s="56"/>
      <c r="EH1049" s="56"/>
      <c r="EI1049" s="56"/>
      <c r="EJ1049" s="56"/>
      <c r="EK1049" s="56"/>
      <c r="EL1049" s="56"/>
      <c r="EM1049" s="56"/>
      <c r="EN1049" s="56"/>
      <c r="EO1049" s="56"/>
      <c r="EP1049" s="56"/>
      <c r="EQ1049" s="56"/>
      <c r="ER1049" s="56"/>
      <c r="ES1049" s="56"/>
      <c r="ET1049" s="56"/>
      <c r="EU1049" s="56"/>
      <c r="EV1049" s="56"/>
      <c r="EW1049" s="56"/>
      <c r="EX1049" s="56"/>
      <c r="EY1049" s="56"/>
      <c r="EZ1049" s="56"/>
      <c r="FA1049" s="56"/>
      <c r="FB1049" s="56"/>
      <c r="FC1049" s="56"/>
      <c r="FD1049" s="56"/>
      <c r="FE1049" s="56"/>
      <c r="FF1049" s="56"/>
      <c r="FG1049" s="56"/>
      <c r="FH1049" s="56"/>
      <c r="FI1049" s="56"/>
      <c r="FJ1049" s="56"/>
      <c r="FK1049" s="56"/>
      <c r="FL1049" s="56"/>
      <c r="FM1049" s="56"/>
      <c r="FN1049" s="56"/>
      <c r="FO1049" s="56"/>
      <c r="FP1049" s="56"/>
      <c r="FQ1049" s="56"/>
      <c r="FR1049" s="56"/>
      <c r="FS1049" s="56"/>
      <c r="FT1049" s="56"/>
      <c r="FU1049" s="56"/>
      <c r="FV1049" s="56"/>
      <c r="FW1049" s="56"/>
      <c r="FX1049" s="56"/>
      <c r="FY1049" s="56"/>
      <c r="FZ1049" s="56"/>
      <c r="GA1049" s="56"/>
      <c r="GB1049" s="56"/>
      <c r="GC1049" s="56"/>
      <c r="GD1049" s="56"/>
      <c r="GE1049" s="56"/>
      <c r="GF1049" s="56"/>
      <c r="GG1049" s="56"/>
      <c r="GH1049" s="56"/>
      <c r="GI1049" s="56"/>
      <c r="GJ1049" s="56"/>
      <c r="GK1049" s="56"/>
      <c r="GL1049" s="56"/>
      <c r="GM1049" s="56"/>
      <c r="GN1049" s="56"/>
      <c r="GO1049" s="56"/>
      <c r="GP1049" s="56"/>
      <c r="GQ1049" s="56"/>
      <c r="GR1049" s="56"/>
      <c r="GS1049" s="56"/>
      <c r="GT1049" s="56"/>
      <c r="GU1049" s="56"/>
      <c r="GV1049" s="56"/>
      <c r="GW1049" s="56"/>
      <c r="GX1049" s="56"/>
      <c r="GY1049" s="56"/>
      <c r="GZ1049" s="56"/>
      <c r="HA1049" s="56"/>
      <c r="HB1049" s="56"/>
      <c r="HC1049" s="56"/>
      <c r="HD1049" s="56"/>
      <c r="HE1049" s="56"/>
      <c r="HF1049" s="56"/>
      <c r="HG1049" s="56"/>
      <c r="HH1049" s="56"/>
      <c r="HI1049" s="56"/>
      <c r="HJ1049" s="56"/>
      <c r="HK1049" s="56"/>
      <c r="HL1049" s="56"/>
      <c r="HM1049" s="56"/>
      <c r="HN1049" s="56"/>
      <c r="HO1049" s="56"/>
      <c r="HP1049" s="56"/>
      <c r="HQ1049" s="56"/>
      <c r="HR1049" s="56"/>
      <c r="HS1049" s="56"/>
      <c r="HT1049" s="56"/>
      <c r="HU1049" s="56"/>
      <c r="HV1049" s="56"/>
      <c r="HW1049" s="56"/>
      <c r="HX1049" s="56"/>
      <c r="HY1049" s="56"/>
      <c r="HZ1049" s="56"/>
      <c r="IA1049" s="56"/>
      <c r="IB1049" s="56"/>
      <c r="IC1049" s="56"/>
      <c r="ID1049" s="56"/>
      <c r="IE1049" s="56"/>
      <c r="IF1049" s="56"/>
      <c r="IG1049" s="56"/>
      <c r="IH1049" s="56"/>
      <c r="II1049" s="56"/>
      <c r="IJ1049" s="56"/>
      <c r="IK1049" s="56"/>
      <c r="IL1049" s="56"/>
      <c r="IM1049" s="56"/>
      <c r="IN1049" s="56"/>
      <c r="IO1049" s="56"/>
      <c r="IP1049" s="56"/>
      <c r="IQ1049" s="56"/>
      <c r="IR1049" s="56"/>
      <c r="IS1049" s="56"/>
      <c r="IT1049" s="56"/>
      <c r="IU1049" s="56"/>
      <c r="IV1049" s="56"/>
      <c r="IW1049" s="56"/>
    </row>
    <row r="1050" customFormat="false" ht="15" hidden="false" customHeight="true" outlineLevel="0" collapsed="false">
      <c r="A1050" s="56"/>
      <c r="B1050" s="56"/>
      <c r="C1050" s="56"/>
      <c r="D1050" s="56"/>
      <c r="E1050" s="56"/>
      <c r="F1050" s="56"/>
      <c r="G1050" s="56"/>
      <c r="H1050" s="56"/>
      <c r="I1050" s="56"/>
      <c r="J1050" s="56"/>
      <c r="K1050" s="56"/>
      <c r="L1050" s="56"/>
      <c r="M1050" s="56"/>
      <c r="N1050" s="56"/>
      <c r="O1050" s="56"/>
      <c r="P1050" s="56"/>
      <c r="Q1050" s="56"/>
      <c r="R1050" s="56"/>
      <c r="S1050" s="56"/>
      <c r="T1050" s="56"/>
      <c r="U1050" s="56"/>
      <c r="V1050" s="56"/>
      <c r="W1050" s="56"/>
      <c r="X1050" s="56"/>
      <c r="Y1050" s="56"/>
      <c r="Z1050" s="56"/>
      <c r="AA1050" s="56"/>
      <c r="AB1050" s="56"/>
      <c r="AC1050" s="56"/>
      <c r="AD1050" s="56"/>
      <c r="AE1050" s="56"/>
      <c r="AF1050" s="56"/>
      <c r="AG1050" s="56"/>
      <c r="AH1050" s="56"/>
      <c r="AI1050" s="56"/>
      <c r="AJ1050" s="56"/>
      <c r="AK1050" s="56"/>
      <c r="AL1050" s="56"/>
      <c r="AM1050" s="56"/>
      <c r="AN1050" s="56"/>
      <c r="AO1050" s="56"/>
      <c r="AP1050" s="56"/>
      <c r="AQ1050" s="56"/>
      <c r="AR1050" s="56"/>
      <c r="AS1050" s="56"/>
      <c r="AT1050" s="56"/>
      <c r="AU1050" s="56"/>
      <c r="AV1050" s="56"/>
      <c r="AW1050" s="56"/>
      <c r="AX1050" s="56"/>
      <c r="AY1050" s="56"/>
      <c r="AZ1050" s="56"/>
      <c r="BA1050" s="56"/>
      <c r="BB1050" s="56"/>
      <c r="BC1050" s="56"/>
      <c r="BD1050" s="56"/>
      <c r="BE1050" s="56"/>
      <c r="BF1050" s="56"/>
      <c r="BG1050" s="56"/>
      <c r="BH1050" s="56"/>
      <c r="BI1050" s="56"/>
      <c r="BJ1050" s="56"/>
      <c r="BK1050" s="56"/>
      <c r="BL1050" s="56"/>
      <c r="BM1050" s="56"/>
      <c r="BN1050" s="56"/>
      <c r="BO1050" s="56"/>
      <c r="BP1050" s="56"/>
      <c r="BQ1050" s="56"/>
      <c r="BR1050" s="56"/>
      <c r="BS1050" s="56"/>
      <c r="BT1050" s="56"/>
      <c r="BU1050" s="56"/>
      <c r="BV1050" s="56"/>
      <c r="BW1050" s="56"/>
      <c r="BX1050" s="56"/>
      <c r="BY1050" s="56"/>
      <c r="BZ1050" s="56"/>
      <c r="CA1050" s="56"/>
      <c r="CB1050" s="56"/>
      <c r="CC1050" s="56"/>
      <c r="CD1050" s="56"/>
      <c r="CE1050" s="56"/>
      <c r="CF1050" s="56"/>
      <c r="CG1050" s="56"/>
      <c r="CH1050" s="56"/>
      <c r="CI1050" s="56"/>
      <c r="CJ1050" s="56"/>
      <c r="CK1050" s="56"/>
      <c r="CL1050" s="56"/>
      <c r="CM1050" s="56"/>
      <c r="CN1050" s="56"/>
      <c r="CO1050" s="56"/>
      <c r="CP1050" s="56"/>
      <c r="CQ1050" s="56"/>
      <c r="CR1050" s="56"/>
      <c r="CS1050" s="56"/>
      <c r="CT1050" s="56"/>
      <c r="CU1050" s="56"/>
      <c r="CV1050" s="56"/>
      <c r="CW1050" s="56"/>
      <c r="CX1050" s="56"/>
      <c r="CY1050" s="56"/>
      <c r="CZ1050" s="56"/>
      <c r="DA1050" s="56"/>
      <c r="DB1050" s="56"/>
      <c r="DC1050" s="56"/>
      <c r="DD1050" s="56"/>
      <c r="DE1050" s="56"/>
      <c r="DF1050" s="56"/>
      <c r="DG1050" s="56"/>
      <c r="DH1050" s="56"/>
      <c r="DI1050" s="56"/>
      <c r="DJ1050" s="56"/>
      <c r="DK1050" s="56"/>
      <c r="DL1050" s="56"/>
      <c r="DM1050" s="56"/>
      <c r="DN1050" s="56"/>
      <c r="DO1050" s="56"/>
      <c r="DP1050" s="56"/>
      <c r="DQ1050" s="56"/>
      <c r="DR1050" s="56"/>
      <c r="DS1050" s="56"/>
      <c r="DT1050" s="56"/>
      <c r="DU1050" s="56"/>
      <c r="DV1050" s="56"/>
      <c r="DW1050" s="56"/>
      <c r="DX1050" s="56"/>
      <c r="DY1050" s="56"/>
      <c r="DZ1050" s="56"/>
      <c r="EA1050" s="56"/>
      <c r="EB1050" s="56"/>
      <c r="EC1050" s="56"/>
      <c r="ED1050" s="56"/>
      <c r="EE1050" s="56"/>
      <c r="EF1050" s="56"/>
      <c r="EG1050" s="56"/>
      <c r="EH1050" s="56"/>
      <c r="EI1050" s="56"/>
      <c r="EJ1050" s="56"/>
      <c r="EK1050" s="56"/>
      <c r="EL1050" s="56"/>
      <c r="EM1050" s="56"/>
      <c r="EN1050" s="56"/>
      <c r="EO1050" s="56"/>
      <c r="EP1050" s="56"/>
      <c r="EQ1050" s="56"/>
      <c r="ER1050" s="56"/>
      <c r="ES1050" s="56"/>
      <c r="ET1050" s="56"/>
      <c r="EU1050" s="56"/>
      <c r="EV1050" s="56"/>
      <c r="EW1050" s="56"/>
      <c r="EX1050" s="56"/>
      <c r="EY1050" s="56"/>
      <c r="EZ1050" s="56"/>
      <c r="FA1050" s="56"/>
      <c r="FB1050" s="56"/>
      <c r="FC1050" s="56"/>
      <c r="FD1050" s="56"/>
      <c r="FE1050" s="56"/>
      <c r="FF1050" s="56"/>
      <c r="FG1050" s="56"/>
      <c r="FH1050" s="56"/>
      <c r="FI1050" s="56"/>
      <c r="FJ1050" s="56"/>
      <c r="FK1050" s="56"/>
      <c r="FL1050" s="56"/>
      <c r="FM1050" s="56"/>
      <c r="FN1050" s="56"/>
      <c r="FO1050" s="56"/>
      <c r="FP1050" s="56"/>
      <c r="FQ1050" s="56"/>
      <c r="FR1050" s="56"/>
      <c r="FS1050" s="56"/>
      <c r="FT1050" s="56"/>
      <c r="FU1050" s="56"/>
      <c r="FV1050" s="56"/>
      <c r="FW1050" s="56"/>
      <c r="FX1050" s="56"/>
      <c r="FY1050" s="56"/>
      <c r="FZ1050" s="56"/>
      <c r="GA1050" s="56"/>
      <c r="GB1050" s="56"/>
      <c r="GC1050" s="56"/>
      <c r="GD1050" s="56"/>
      <c r="GE1050" s="56"/>
      <c r="GF1050" s="56"/>
      <c r="GG1050" s="56"/>
      <c r="GH1050" s="56"/>
      <c r="GI1050" s="56"/>
      <c r="GJ1050" s="56"/>
      <c r="GK1050" s="56"/>
      <c r="GL1050" s="56"/>
      <c r="GM1050" s="56"/>
      <c r="GN1050" s="56"/>
      <c r="GO1050" s="56"/>
      <c r="GP1050" s="56"/>
      <c r="GQ1050" s="56"/>
      <c r="GR1050" s="56"/>
      <c r="GS1050" s="56"/>
      <c r="GT1050" s="56"/>
      <c r="GU1050" s="56"/>
      <c r="GV1050" s="56"/>
      <c r="GW1050" s="56"/>
      <c r="GX1050" s="56"/>
      <c r="GY1050" s="56"/>
      <c r="GZ1050" s="56"/>
      <c r="HA1050" s="56"/>
      <c r="HB1050" s="56"/>
      <c r="HC1050" s="56"/>
      <c r="HD1050" s="56"/>
      <c r="HE1050" s="56"/>
      <c r="HF1050" s="56"/>
      <c r="HG1050" s="56"/>
      <c r="HH1050" s="56"/>
      <c r="HI1050" s="56"/>
      <c r="HJ1050" s="56"/>
      <c r="HK1050" s="56"/>
      <c r="HL1050" s="56"/>
      <c r="HM1050" s="56"/>
      <c r="HN1050" s="56"/>
      <c r="HO1050" s="56"/>
      <c r="HP1050" s="56"/>
      <c r="HQ1050" s="56"/>
      <c r="HR1050" s="56"/>
      <c r="HS1050" s="56"/>
      <c r="HT1050" s="56"/>
      <c r="HU1050" s="56"/>
      <c r="HV1050" s="56"/>
      <c r="HW1050" s="56"/>
      <c r="HX1050" s="56"/>
      <c r="HY1050" s="56"/>
      <c r="HZ1050" s="56"/>
      <c r="IA1050" s="56"/>
      <c r="IB1050" s="56"/>
      <c r="IC1050" s="56"/>
      <c r="ID1050" s="56"/>
      <c r="IE1050" s="56"/>
      <c r="IF1050" s="56"/>
      <c r="IG1050" s="56"/>
      <c r="IH1050" s="56"/>
      <c r="II1050" s="56"/>
      <c r="IJ1050" s="56"/>
      <c r="IK1050" s="56"/>
      <c r="IL1050" s="56"/>
      <c r="IM1050" s="56"/>
      <c r="IN1050" s="56"/>
      <c r="IO1050" s="56"/>
      <c r="IP1050" s="56"/>
      <c r="IQ1050" s="56"/>
      <c r="IR1050" s="56"/>
      <c r="IS1050" s="56"/>
      <c r="IT1050" s="56"/>
      <c r="IU1050" s="56"/>
      <c r="IV1050" s="56"/>
      <c r="IW1050" s="56"/>
    </row>
    <row r="1051" customFormat="false" ht="15" hidden="false" customHeight="true" outlineLevel="0" collapsed="false">
      <c r="A1051" s="56"/>
      <c r="B1051" s="56"/>
      <c r="C1051" s="56"/>
      <c r="D1051" s="56"/>
      <c r="E1051" s="56"/>
      <c r="F1051" s="56"/>
      <c r="G1051" s="56"/>
      <c r="H1051" s="56"/>
      <c r="I1051" s="56"/>
      <c r="J1051" s="56"/>
      <c r="K1051" s="56"/>
      <c r="L1051" s="56"/>
      <c r="M1051" s="56"/>
      <c r="N1051" s="56"/>
      <c r="O1051" s="56"/>
      <c r="P1051" s="56"/>
      <c r="Q1051" s="56"/>
      <c r="R1051" s="56"/>
      <c r="S1051" s="56"/>
      <c r="T1051" s="56"/>
      <c r="U1051" s="56"/>
      <c r="V1051" s="56"/>
      <c r="W1051" s="56"/>
      <c r="X1051" s="56"/>
      <c r="Y1051" s="56"/>
      <c r="Z1051" s="56"/>
      <c r="AA1051" s="56"/>
      <c r="AB1051" s="56"/>
      <c r="AC1051" s="56"/>
      <c r="AD1051" s="56"/>
      <c r="AE1051" s="56"/>
      <c r="AF1051" s="56"/>
      <c r="AG1051" s="56"/>
      <c r="AH1051" s="56"/>
      <c r="AI1051" s="56"/>
      <c r="AJ1051" s="56"/>
      <c r="AK1051" s="56"/>
      <c r="AL1051" s="56"/>
      <c r="AM1051" s="56"/>
      <c r="AN1051" s="56"/>
      <c r="AO1051" s="56"/>
      <c r="AP1051" s="56"/>
      <c r="AQ1051" s="56"/>
      <c r="AR1051" s="56"/>
      <c r="AS1051" s="56"/>
      <c r="AT1051" s="56"/>
      <c r="AU1051" s="56"/>
      <c r="AV1051" s="56"/>
      <c r="AW1051" s="56"/>
      <c r="AX1051" s="56"/>
      <c r="AY1051" s="56"/>
      <c r="AZ1051" s="56"/>
      <c r="BA1051" s="56"/>
      <c r="BB1051" s="56"/>
      <c r="BC1051" s="56"/>
      <c r="BD1051" s="56"/>
      <c r="BE1051" s="56"/>
      <c r="BF1051" s="56"/>
      <c r="BG1051" s="56"/>
      <c r="BH1051" s="56"/>
      <c r="BI1051" s="56"/>
      <c r="BJ1051" s="56"/>
      <c r="BK1051" s="56"/>
      <c r="BL1051" s="56"/>
      <c r="BM1051" s="56"/>
      <c r="BN1051" s="56"/>
      <c r="BO1051" s="56"/>
      <c r="BP1051" s="56"/>
      <c r="BQ1051" s="56"/>
      <c r="BR1051" s="56"/>
      <c r="BS1051" s="56"/>
      <c r="BT1051" s="56"/>
      <c r="BU1051" s="56"/>
      <c r="BV1051" s="56"/>
      <c r="BW1051" s="56"/>
      <c r="BX1051" s="56"/>
      <c r="BY1051" s="56"/>
      <c r="BZ1051" s="56"/>
      <c r="CA1051" s="56"/>
      <c r="CB1051" s="56"/>
      <c r="CC1051" s="56"/>
      <c r="CD1051" s="56"/>
      <c r="CE1051" s="56"/>
      <c r="CF1051" s="56"/>
      <c r="CG1051" s="56"/>
      <c r="CH1051" s="56"/>
      <c r="CI1051" s="56"/>
      <c r="CJ1051" s="56"/>
      <c r="CK1051" s="56"/>
      <c r="CL1051" s="56"/>
      <c r="CM1051" s="56"/>
      <c r="CN1051" s="56"/>
      <c r="CO1051" s="56"/>
      <c r="CP1051" s="56"/>
      <c r="CQ1051" s="56"/>
      <c r="CR1051" s="56"/>
      <c r="CS1051" s="56"/>
      <c r="CT1051" s="56"/>
      <c r="CU1051" s="56"/>
      <c r="CV1051" s="56"/>
      <c r="CW1051" s="56"/>
      <c r="CX1051" s="56"/>
      <c r="CY1051" s="56"/>
      <c r="CZ1051" s="56"/>
      <c r="DA1051" s="56"/>
      <c r="DB1051" s="56"/>
      <c r="DC1051" s="56"/>
      <c r="DD1051" s="56"/>
      <c r="DE1051" s="56"/>
      <c r="DF1051" s="56"/>
      <c r="DG1051" s="56"/>
      <c r="DH1051" s="56"/>
      <c r="DI1051" s="56"/>
      <c r="DJ1051" s="56"/>
      <c r="DK1051" s="56"/>
      <c r="DL1051" s="56"/>
      <c r="DM1051" s="56"/>
      <c r="DN1051" s="56"/>
      <c r="DO1051" s="56"/>
      <c r="DP1051" s="56"/>
      <c r="DQ1051" s="56"/>
      <c r="DR1051" s="56"/>
      <c r="DS1051" s="56"/>
      <c r="DT1051" s="56"/>
      <c r="DU1051" s="56"/>
      <c r="DV1051" s="56"/>
      <c r="DW1051" s="56"/>
      <c r="DX1051" s="56"/>
      <c r="DY1051" s="56"/>
      <c r="DZ1051" s="56"/>
      <c r="EA1051" s="56"/>
      <c r="EB1051" s="56"/>
      <c r="EC1051" s="56"/>
      <c r="ED1051" s="56"/>
      <c r="EE1051" s="56"/>
      <c r="EF1051" s="56"/>
      <c r="EG1051" s="56"/>
      <c r="EH1051" s="56"/>
      <c r="EI1051" s="56"/>
      <c r="EJ1051" s="56"/>
      <c r="EK1051" s="56"/>
      <c r="EL1051" s="56"/>
      <c r="EM1051" s="56"/>
      <c r="EN1051" s="56"/>
      <c r="EO1051" s="56"/>
      <c r="EP1051" s="56"/>
      <c r="EQ1051" s="56"/>
      <c r="ER1051" s="56"/>
      <c r="ES1051" s="56"/>
      <c r="ET1051" s="56"/>
      <c r="EU1051" s="56"/>
      <c r="EV1051" s="56"/>
      <c r="EW1051" s="56"/>
      <c r="EX1051" s="56"/>
      <c r="EY1051" s="56"/>
      <c r="EZ1051" s="56"/>
      <c r="FA1051" s="56"/>
      <c r="FB1051" s="56"/>
      <c r="FC1051" s="56"/>
      <c r="FD1051" s="56"/>
      <c r="FE1051" s="56"/>
      <c r="FF1051" s="56"/>
      <c r="FG1051" s="56"/>
      <c r="FH1051" s="56"/>
      <c r="FI1051" s="56"/>
      <c r="FJ1051" s="56"/>
      <c r="FK1051" s="56"/>
      <c r="FL1051" s="56"/>
      <c r="FM1051" s="56"/>
      <c r="FN1051" s="56"/>
      <c r="FO1051" s="56"/>
      <c r="FP1051" s="56"/>
      <c r="FQ1051" s="56"/>
      <c r="FR1051" s="56"/>
      <c r="FS1051" s="56"/>
      <c r="FT1051" s="56"/>
      <c r="FU1051" s="56"/>
      <c r="FV1051" s="56"/>
      <c r="FW1051" s="56"/>
      <c r="FX1051" s="56"/>
      <c r="FY1051" s="56"/>
      <c r="FZ1051" s="56"/>
      <c r="GA1051" s="56"/>
      <c r="GB1051" s="56"/>
      <c r="GC1051" s="56"/>
      <c r="GD1051" s="56"/>
      <c r="GE1051" s="56"/>
      <c r="GF1051" s="56"/>
      <c r="GG1051" s="56"/>
      <c r="GH1051" s="56"/>
      <c r="GI1051" s="56"/>
      <c r="GJ1051" s="56"/>
      <c r="GK1051" s="56"/>
      <c r="GL1051" s="56"/>
      <c r="GM1051" s="56"/>
      <c r="GN1051" s="56"/>
      <c r="GO1051" s="56"/>
      <c r="GP1051" s="56"/>
      <c r="GQ1051" s="56"/>
      <c r="GR1051" s="56"/>
      <c r="GS1051" s="56"/>
      <c r="GT1051" s="56"/>
      <c r="GU1051" s="56"/>
      <c r="GV1051" s="56"/>
      <c r="GW1051" s="56"/>
      <c r="GX1051" s="56"/>
      <c r="GY1051" s="56"/>
      <c r="GZ1051" s="56"/>
      <c r="HA1051" s="56"/>
      <c r="HB1051" s="56"/>
      <c r="HC1051" s="56"/>
      <c r="HD1051" s="56"/>
      <c r="HE1051" s="56"/>
      <c r="HF1051" s="56"/>
      <c r="HG1051" s="56"/>
      <c r="HH1051" s="56"/>
      <c r="HI1051" s="56"/>
      <c r="HJ1051" s="56"/>
      <c r="HK1051" s="56"/>
      <c r="HL1051" s="56"/>
      <c r="HM1051" s="56"/>
      <c r="HN1051" s="56"/>
      <c r="HO1051" s="56"/>
      <c r="HP1051" s="56"/>
      <c r="HQ1051" s="56"/>
      <c r="HR1051" s="56"/>
      <c r="HS1051" s="56"/>
      <c r="HT1051" s="56"/>
      <c r="HU1051" s="56"/>
      <c r="HV1051" s="56"/>
      <c r="HW1051" s="56"/>
      <c r="HX1051" s="56"/>
      <c r="HY1051" s="56"/>
      <c r="HZ1051" s="56"/>
      <c r="IA1051" s="56"/>
      <c r="IB1051" s="56"/>
      <c r="IC1051" s="56"/>
      <c r="ID1051" s="56"/>
      <c r="IE1051" s="56"/>
      <c r="IF1051" s="56"/>
      <c r="IG1051" s="56"/>
      <c r="IH1051" s="56"/>
      <c r="II1051" s="56"/>
      <c r="IJ1051" s="56"/>
      <c r="IK1051" s="56"/>
      <c r="IL1051" s="56"/>
      <c r="IM1051" s="56"/>
      <c r="IN1051" s="56"/>
      <c r="IO1051" s="56"/>
      <c r="IP1051" s="56"/>
      <c r="IQ1051" s="56"/>
      <c r="IR1051" s="56"/>
      <c r="IS1051" s="56"/>
      <c r="IT1051" s="56"/>
      <c r="IU1051" s="56"/>
      <c r="IV1051" s="56"/>
      <c r="IW1051" s="56"/>
    </row>
    <row r="1052" customFormat="false" ht="15" hidden="false" customHeight="true" outlineLevel="0" collapsed="false">
      <c r="A1052" s="56"/>
      <c r="B1052" s="56"/>
      <c r="C1052" s="56"/>
      <c r="D1052" s="56"/>
      <c r="E1052" s="56"/>
      <c r="F1052" s="56"/>
      <c r="G1052" s="56"/>
      <c r="H1052" s="56"/>
      <c r="I1052" s="56"/>
      <c r="J1052" s="56"/>
      <c r="K1052" s="56"/>
      <c r="L1052" s="56"/>
      <c r="M1052" s="56"/>
      <c r="N1052" s="56"/>
      <c r="O1052" s="56"/>
      <c r="P1052" s="56"/>
      <c r="Q1052" s="56"/>
      <c r="R1052" s="56"/>
      <c r="S1052" s="56"/>
      <c r="T1052" s="56"/>
      <c r="U1052" s="56"/>
      <c r="V1052" s="56"/>
      <c r="W1052" s="56"/>
      <c r="X1052" s="56"/>
      <c r="Y1052" s="56"/>
      <c r="Z1052" s="56"/>
      <c r="AA1052" s="56"/>
      <c r="AB1052" s="56"/>
      <c r="AC1052" s="56"/>
      <c r="AD1052" s="56"/>
      <c r="AE1052" s="56"/>
      <c r="AF1052" s="56"/>
      <c r="AG1052" s="56"/>
      <c r="AH1052" s="56"/>
      <c r="AI1052" s="56"/>
      <c r="AJ1052" s="56"/>
      <c r="AK1052" s="56"/>
      <c r="AL1052" s="56"/>
      <c r="AM1052" s="56"/>
      <c r="AN1052" s="56"/>
      <c r="AO1052" s="56"/>
      <c r="AP1052" s="56"/>
      <c r="AQ1052" s="56"/>
      <c r="AR1052" s="56"/>
      <c r="AS1052" s="56"/>
      <c r="AT1052" s="56"/>
      <c r="AU1052" s="56"/>
      <c r="AV1052" s="56"/>
      <c r="AW1052" s="56"/>
      <c r="AX1052" s="56"/>
      <c r="AY1052" s="56"/>
      <c r="AZ1052" s="56"/>
      <c r="BA1052" s="56"/>
      <c r="BB1052" s="56"/>
      <c r="BC1052" s="56"/>
      <c r="BD1052" s="56"/>
      <c r="BE1052" s="56"/>
      <c r="BF1052" s="56"/>
      <c r="BG1052" s="56"/>
      <c r="BH1052" s="56"/>
      <c r="BI1052" s="56"/>
      <c r="BJ1052" s="56"/>
      <c r="BK1052" s="56"/>
      <c r="BL1052" s="56"/>
      <c r="BM1052" s="56"/>
      <c r="BN1052" s="56"/>
      <c r="BO1052" s="56"/>
      <c r="BP1052" s="56"/>
      <c r="BQ1052" s="56"/>
      <c r="BR1052" s="56"/>
      <c r="BS1052" s="56"/>
      <c r="BT1052" s="56"/>
      <c r="BU1052" s="56"/>
      <c r="BV1052" s="56"/>
      <c r="BW1052" s="56"/>
      <c r="BX1052" s="56"/>
      <c r="BY1052" s="56"/>
      <c r="BZ1052" s="56"/>
      <c r="CA1052" s="56"/>
      <c r="CB1052" s="56"/>
      <c r="CC1052" s="56"/>
      <c r="CD1052" s="56"/>
      <c r="CE1052" s="56"/>
      <c r="CF1052" s="56"/>
      <c r="CG1052" s="56"/>
      <c r="CH1052" s="56"/>
      <c r="CI1052" s="56"/>
      <c r="CJ1052" s="56"/>
      <c r="CK1052" s="56"/>
      <c r="CL1052" s="56"/>
      <c r="CM1052" s="56"/>
      <c r="CN1052" s="56"/>
      <c r="CO1052" s="56"/>
      <c r="CP1052" s="56"/>
      <c r="CQ1052" s="56"/>
      <c r="CR1052" s="56"/>
      <c r="CS1052" s="56"/>
      <c r="CT1052" s="56"/>
      <c r="CU1052" s="56"/>
      <c r="CV1052" s="56"/>
      <c r="CW1052" s="56"/>
      <c r="CX1052" s="56"/>
      <c r="CY1052" s="56"/>
      <c r="CZ1052" s="56"/>
      <c r="DA1052" s="56"/>
      <c r="DB1052" s="56"/>
      <c r="DC1052" s="56"/>
      <c r="DD1052" s="56"/>
      <c r="DE1052" s="56"/>
      <c r="DF1052" s="56"/>
      <c r="DG1052" s="56"/>
      <c r="DH1052" s="56"/>
      <c r="DI1052" s="56"/>
      <c r="DJ1052" s="56"/>
      <c r="DK1052" s="56"/>
      <c r="DL1052" s="56"/>
      <c r="DM1052" s="56"/>
      <c r="DN1052" s="56"/>
      <c r="DO1052" s="56"/>
      <c r="DP1052" s="56"/>
      <c r="DQ1052" s="56"/>
      <c r="DR1052" s="56"/>
      <c r="DS1052" s="56"/>
      <c r="DT1052" s="56"/>
      <c r="DU1052" s="56"/>
      <c r="DV1052" s="56"/>
      <c r="DW1052" s="56"/>
      <c r="DX1052" s="56"/>
      <c r="DY1052" s="56"/>
      <c r="DZ1052" s="56"/>
      <c r="EA1052" s="56"/>
      <c r="EB1052" s="56"/>
      <c r="EC1052" s="56"/>
      <c r="ED1052" s="56"/>
      <c r="EE1052" s="56"/>
      <c r="EF1052" s="56"/>
      <c r="EG1052" s="56"/>
      <c r="EH1052" s="56"/>
      <c r="EI1052" s="56"/>
      <c r="EJ1052" s="56"/>
      <c r="EK1052" s="56"/>
      <c r="EL1052" s="56"/>
      <c r="EM1052" s="56"/>
      <c r="EN1052" s="56"/>
      <c r="EO1052" s="56"/>
      <c r="EP1052" s="56"/>
      <c r="EQ1052" s="56"/>
      <c r="ER1052" s="56"/>
      <c r="ES1052" s="56"/>
      <c r="ET1052" s="56"/>
      <c r="EU1052" s="56"/>
      <c r="EV1052" s="56"/>
      <c r="EW1052" s="56"/>
      <c r="EX1052" s="56"/>
      <c r="EY1052" s="56"/>
      <c r="EZ1052" s="56"/>
      <c r="FA1052" s="56"/>
      <c r="FB1052" s="56"/>
      <c r="FC1052" s="56"/>
      <c r="FD1052" s="56"/>
      <c r="FE1052" s="56"/>
      <c r="FF1052" s="56"/>
      <c r="FG1052" s="56"/>
      <c r="FH1052" s="56"/>
      <c r="FI1052" s="56"/>
      <c r="FJ1052" s="56"/>
      <c r="FK1052" s="56"/>
      <c r="FL1052" s="56"/>
      <c r="FM1052" s="56"/>
      <c r="FN1052" s="56"/>
      <c r="FO1052" s="56"/>
      <c r="FP1052" s="56"/>
      <c r="FQ1052" s="56"/>
      <c r="FR1052" s="56"/>
      <c r="FS1052" s="56"/>
      <c r="FT1052" s="56"/>
      <c r="FU1052" s="56"/>
      <c r="FV1052" s="56"/>
      <c r="FW1052" s="56"/>
      <c r="FX1052" s="56"/>
      <c r="FY1052" s="56"/>
      <c r="FZ1052" s="56"/>
      <c r="GA1052" s="56"/>
      <c r="GB1052" s="56"/>
      <c r="GC1052" s="56"/>
      <c r="GD1052" s="56"/>
      <c r="GE1052" s="56"/>
      <c r="GF1052" s="56"/>
      <c r="GG1052" s="56"/>
      <c r="GH1052" s="56"/>
      <c r="GI1052" s="56"/>
      <c r="GJ1052" s="56"/>
      <c r="GK1052" s="56"/>
      <c r="GL1052" s="56"/>
      <c r="GM1052" s="56"/>
      <c r="GN1052" s="56"/>
      <c r="GO1052" s="56"/>
      <c r="GP1052" s="56"/>
      <c r="GQ1052" s="56"/>
      <c r="GR1052" s="56"/>
      <c r="GS1052" s="56"/>
      <c r="GT1052" s="56"/>
      <c r="GU1052" s="56"/>
      <c r="GV1052" s="56"/>
      <c r="GW1052" s="56"/>
      <c r="GX1052" s="56"/>
      <c r="GY1052" s="56"/>
      <c r="GZ1052" s="56"/>
      <c r="HA1052" s="56"/>
      <c r="HB1052" s="56"/>
      <c r="HC1052" s="56"/>
      <c r="HD1052" s="56"/>
      <c r="HE1052" s="56"/>
      <c r="HF1052" s="56"/>
      <c r="HG1052" s="56"/>
      <c r="HH1052" s="56"/>
      <c r="HI1052" s="56"/>
      <c r="HJ1052" s="56"/>
      <c r="HK1052" s="56"/>
      <c r="HL1052" s="56"/>
      <c r="HM1052" s="56"/>
      <c r="HN1052" s="56"/>
      <c r="HO1052" s="56"/>
      <c r="HP1052" s="56"/>
      <c r="HQ1052" s="56"/>
      <c r="HR1052" s="56"/>
      <c r="HS1052" s="56"/>
      <c r="HT1052" s="56"/>
      <c r="HU1052" s="56"/>
      <c r="HV1052" s="56"/>
      <c r="HW1052" s="56"/>
      <c r="HX1052" s="56"/>
      <c r="HY1052" s="56"/>
      <c r="HZ1052" s="56"/>
      <c r="IA1052" s="56"/>
      <c r="IB1052" s="56"/>
      <c r="IC1052" s="56"/>
      <c r="ID1052" s="56"/>
      <c r="IE1052" s="56"/>
      <c r="IF1052" s="56"/>
      <c r="IG1052" s="56"/>
      <c r="IH1052" s="56"/>
      <c r="II1052" s="56"/>
      <c r="IJ1052" s="56"/>
      <c r="IK1052" s="56"/>
      <c r="IL1052" s="56"/>
      <c r="IM1052" s="56"/>
      <c r="IN1052" s="56"/>
      <c r="IO1052" s="56"/>
      <c r="IP1052" s="56"/>
      <c r="IQ1052" s="56"/>
      <c r="IR1052" s="56"/>
      <c r="IS1052" s="56"/>
      <c r="IT1052" s="56"/>
      <c r="IU1052" s="56"/>
      <c r="IV1052" s="56"/>
      <c r="IW1052" s="56"/>
    </row>
    <row r="1053" customFormat="false" ht="15" hidden="false" customHeight="true" outlineLevel="0" collapsed="false">
      <c r="A1053" s="56"/>
      <c r="B1053" s="56"/>
      <c r="C1053" s="56"/>
      <c r="D1053" s="56"/>
      <c r="E1053" s="56"/>
      <c r="F1053" s="56"/>
      <c r="G1053" s="56"/>
      <c r="H1053" s="56"/>
      <c r="I1053" s="56"/>
      <c r="J1053" s="56"/>
      <c r="K1053" s="56"/>
      <c r="L1053" s="56"/>
      <c r="M1053" s="56"/>
      <c r="N1053" s="56"/>
      <c r="O1053" s="56"/>
      <c r="P1053" s="56"/>
      <c r="Q1053" s="56"/>
      <c r="R1053" s="56"/>
      <c r="S1053" s="56"/>
      <c r="T1053" s="56"/>
      <c r="U1053" s="56"/>
      <c r="V1053" s="56"/>
      <c r="W1053" s="56"/>
      <c r="X1053" s="56"/>
      <c r="Y1053" s="56"/>
      <c r="Z1053" s="56"/>
      <c r="AA1053" s="56"/>
      <c r="AB1053" s="56"/>
      <c r="AC1053" s="56"/>
      <c r="AD1053" s="56"/>
      <c r="AE1053" s="56"/>
      <c r="AF1053" s="56"/>
      <c r="AG1053" s="56"/>
      <c r="AH1053" s="56"/>
      <c r="AI1053" s="56"/>
      <c r="AJ1053" s="56"/>
      <c r="AK1053" s="56"/>
      <c r="AL1053" s="56"/>
      <c r="AM1053" s="56"/>
      <c r="AN1053" s="56"/>
      <c r="AO1053" s="56"/>
      <c r="AP1053" s="56"/>
      <c r="AQ1053" s="56"/>
      <c r="AR1053" s="56"/>
      <c r="AS1053" s="56"/>
      <c r="AT1053" s="56"/>
      <c r="AU1053" s="56"/>
      <c r="AV1053" s="56"/>
      <c r="AW1053" s="56"/>
      <c r="AX1053" s="56"/>
      <c r="AY1053" s="56"/>
      <c r="AZ1053" s="56"/>
      <c r="BA1053" s="56"/>
      <c r="BB1053" s="56"/>
      <c r="BC1053" s="56"/>
      <c r="BD1053" s="56"/>
      <c r="BE1053" s="56"/>
      <c r="BF1053" s="56"/>
      <c r="BG1053" s="56"/>
      <c r="BH1053" s="56"/>
      <c r="BI1053" s="56"/>
      <c r="BJ1053" s="56"/>
      <c r="BK1053" s="56"/>
      <c r="BL1053" s="56"/>
      <c r="BM1053" s="56"/>
      <c r="BN1053" s="56"/>
      <c r="BO1053" s="56"/>
      <c r="BP1053" s="56"/>
      <c r="BQ1053" s="56"/>
      <c r="BR1053" s="56"/>
      <c r="BS1053" s="56"/>
      <c r="BT1053" s="56"/>
      <c r="BU1053" s="56"/>
      <c r="BV1053" s="56"/>
      <c r="BW1053" s="56"/>
      <c r="BX1053" s="56"/>
      <c r="BY1053" s="56"/>
      <c r="BZ1053" s="56"/>
      <c r="CA1053" s="56"/>
      <c r="CB1053" s="56"/>
      <c r="CC1053" s="56"/>
      <c r="CD1053" s="56"/>
      <c r="CE1053" s="56"/>
      <c r="CF1053" s="56"/>
      <c r="CG1053" s="56"/>
      <c r="CH1053" s="56"/>
      <c r="CI1053" s="56"/>
      <c r="CJ1053" s="56"/>
      <c r="CK1053" s="56"/>
      <c r="CL1053" s="56"/>
      <c r="CM1053" s="56"/>
      <c r="CN1053" s="56"/>
      <c r="CO1053" s="56"/>
      <c r="CP1053" s="56"/>
      <c r="CQ1053" s="56"/>
      <c r="CR1053" s="56"/>
      <c r="CS1053" s="56"/>
      <c r="CT1053" s="56"/>
      <c r="CU1053" s="56"/>
      <c r="CV1053" s="56"/>
      <c r="CW1053" s="56"/>
      <c r="CX1053" s="56"/>
      <c r="CY1053" s="56"/>
      <c r="CZ1053" s="56"/>
      <c r="DA1053" s="56"/>
      <c r="DB1053" s="56"/>
      <c r="DC1053" s="56"/>
      <c r="DD1053" s="56"/>
      <c r="DE1053" s="56"/>
      <c r="DF1053" s="56"/>
      <c r="DG1053" s="56"/>
      <c r="DH1053" s="56"/>
      <c r="DI1053" s="56"/>
      <c r="DJ1053" s="56"/>
      <c r="DK1053" s="56"/>
      <c r="DL1053" s="56"/>
      <c r="DM1053" s="56"/>
      <c r="DN1053" s="56"/>
      <c r="DO1053" s="56"/>
      <c r="DP1053" s="56"/>
      <c r="DQ1053" s="56"/>
      <c r="DR1053" s="56"/>
      <c r="DS1053" s="56"/>
      <c r="DT1053" s="56"/>
      <c r="DU1053" s="56"/>
      <c r="DV1053" s="56"/>
      <c r="DW1053" s="56"/>
      <c r="DX1053" s="56"/>
      <c r="DY1053" s="56"/>
      <c r="DZ1053" s="56"/>
      <c r="EA1053" s="56"/>
      <c r="EB1053" s="56"/>
      <c r="EC1053" s="56"/>
      <c r="ED1053" s="56"/>
      <c r="EE1053" s="56"/>
      <c r="EF1053" s="56"/>
      <c r="EG1053" s="56"/>
      <c r="EH1053" s="56"/>
      <c r="EI1053" s="56"/>
      <c r="EJ1053" s="56"/>
      <c r="EK1053" s="56"/>
      <c r="EL1053" s="56"/>
      <c r="EM1053" s="56"/>
      <c r="EN1053" s="56"/>
      <c r="EO1053" s="56"/>
      <c r="EP1053" s="56"/>
      <c r="EQ1053" s="56"/>
      <c r="ER1053" s="56"/>
      <c r="ES1053" s="56"/>
      <c r="ET1053" s="56"/>
      <c r="EU1053" s="56"/>
      <c r="EV1053" s="56"/>
      <c r="EW1053" s="56"/>
      <c r="EX1053" s="56"/>
      <c r="EY1053" s="56"/>
      <c r="EZ1053" s="56"/>
      <c r="FA1053" s="56"/>
      <c r="FB1053" s="56"/>
      <c r="FC1053" s="56"/>
      <c r="FD1053" s="56"/>
      <c r="FE1053" s="56"/>
      <c r="FF1053" s="56"/>
      <c r="FG1053" s="56"/>
      <c r="FH1053" s="56"/>
      <c r="FI1053" s="56"/>
      <c r="FJ1053" s="56"/>
      <c r="FK1053" s="56"/>
      <c r="FL1053" s="56"/>
      <c r="FM1053" s="56"/>
      <c r="FN1053" s="56"/>
      <c r="FO1053" s="56"/>
      <c r="FP1053" s="56"/>
      <c r="FQ1053" s="56"/>
      <c r="FR1053" s="56"/>
      <c r="FS1053" s="56"/>
      <c r="FT1053" s="56"/>
      <c r="FU1053" s="56"/>
      <c r="FV1053" s="56"/>
      <c r="FW1053" s="56"/>
      <c r="FX1053" s="56"/>
      <c r="FY1053" s="56"/>
      <c r="FZ1053" s="56"/>
      <c r="GA1053" s="56"/>
      <c r="GB1053" s="56"/>
      <c r="GC1053" s="56"/>
      <c r="GD1053" s="56"/>
      <c r="GE1053" s="56"/>
      <c r="GF1053" s="56"/>
      <c r="GG1053" s="56"/>
      <c r="GH1053" s="56"/>
      <c r="GI1053" s="56"/>
      <c r="GJ1053" s="56"/>
      <c r="GK1053" s="56"/>
      <c r="GL1053" s="56"/>
      <c r="GM1053" s="56"/>
      <c r="GN1053" s="56"/>
      <c r="GO1053" s="56"/>
      <c r="GP1053" s="56"/>
      <c r="GQ1053" s="56"/>
      <c r="GR1053" s="56"/>
      <c r="GS1053" s="56"/>
      <c r="GT1053" s="56"/>
      <c r="GU1053" s="56"/>
      <c r="GV1053" s="56"/>
      <c r="GW1053" s="56"/>
      <c r="GX1053" s="56"/>
      <c r="GY1053" s="56"/>
      <c r="GZ1053" s="56"/>
      <c r="HA1053" s="56"/>
      <c r="HB1053" s="56"/>
      <c r="HC1053" s="56"/>
      <c r="HD1053" s="56"/>
      <c r="HE1053" s="56"/>
      <c r="HF1053" s="56"/>
      <c r="HG1053" s="56"/>
      <c r="HH1053" s="56"/>
      <c r="HI1053" s="56"/>
      <c r="HJ1053" s="56"/>
      <c r="HK1053" s="56"/>
      <c r="HL1053" s="56"/>
      <c r="HM1053" s="56"/>
      <c r="HN1053" s="56"/>
      <c r="HO1053" s="56"/>
      <c r="HP1053" s="56"/>
      <c r="HQ1053" s="56"/>
      <c r="HR1053" s="56"/>
      <c r="HS1053" s="56"/>
      <c r="HT1053" s="56"/>
      <c r="HU1053" s="56"/>
      <c r="HV1053" s="56"/>
      <c r="HW1053" s="56"/>
      <c r="HX1053" s="56"/>
      <c r="HY1053" s="56"/>
      <c r="HZ1053" s="56"/>
      <c r="IA1053" s="56"/>
      <c r="IB1053" s="56"/>
      <c r="IC1053" s="56"/>
      <c r="ID1053" s="56"/>
      <c r="IE1053" s="56"/>
      <c r="IF1053" s="56"/>
      <c r="IG1053" s="56"/>
      <c r="IH1053" s="56"/>
      <c r="II1053" s="56"/>
      <c r="IJ1053" s="56"/>
      <c r="IK1053" s="56"/>
      <c r="IL1053" s="56"/>
      <c r="IM1053" s="56"/>
      <c r="IN1053" s="56"/>
      <c r="IO1053" s="56"/>
      <c r="IP1053" s="56"/>
      <c r="IQ1053" s="56"/>
      <c r="IR1053" s="56"/>
      <c r="IS1053" s="56"/>
      <c r="IT1053" s="56"/>
      <c r="IU1053" s="56"/>
      <c r="IV1053" s="56"/>
      <c r="IW1053" s="56"/>
    </row>
    <row r="1054" customFormat="false" ht="15" hidden="false" customHeight="true" outlineLevel="0" collapsed="false">
      <c r="A1054" s="56"/>
      <c r="B1054" s="56"/>
      <c r="C1054" s="56"/>
      <c r="D1054" s="56"/>
      <c r="E1054" s="56"/>
      <c r="F1054" s="56"/>
      <c r="G1054" s="56"/>
      <c r="H1054" s="56"/>
      <c r="I1054" s="56"/>
      <c r="J1054" s="56"/>
      <c r="K1054" s="56"/>
      <c r="L1054" s="56"/>
      <c r="M1054" s="56"/>
      <c r="N1054" s="56"/>
      <c r="O1054" s="56"/>
      <c r="P1054" s="56"/>
      <c r="Q1054" s="56"/>
      <c r="R1054" s="56"/>
      <c r="S1054" s="56"/>
      <c r="T1054" s="56"/>
      <c r="U1054" s="56"/>
      <c r="V1054" s="56"/>
      <c r="W1054" s="56"/>
      <c r="X1054" s="56"/>
      <c r="Y1054" s="56"/>
      <c r="Z1054" s="56"/>
      <c r="AA1054" s="56"/>
      <c r="AB1054" s="56"/>
      <c r="AC1054" s="56"/>
      <c r="AD1054" s="56"/>
      <c r="AE1054" s="56"/>
      <c r="AF1054" s="56"/>
      <c r="AG1054" s="56"/>
      <c r="AH1054" s="56"/>
      <c r="AI1054" s="56"/>
      <c r="AJ1054" s="56"/>
      <c r="AK1054" s="56"/>
      <c r="AL1054" s="56"/>
      <c r="AM1054" s="56"/>
      <c r="AN1054" s="56"/>
      <c r="AO1054" s="56"/>
      <c r="AP1054" s="56"/>
      <c r="AQ1054" s="56"/>
      <c r="AR1054" s="56"/>
      <c r="AS1054" s="56"/>
      <c r="AT1054" s="56"/>
      <c r="AU1054" s="56"/>
      <c r="AV1054" s="56"/>
      <c r="AW1054" s="56"/>
      <c r="AX1054" s="56"/>
      <c r="AY1054" s="56"/>
      <c r="AZ1054" s="56"/>
      <c r="BA1054" s="56"/>
      <c r="BB1054" s="56"/>
      <c r="BC1054" s="56"/>
      <c r="BD1054" s="56"/>
      <c r="BE1054" s="56"/>
      <c r="BF1054" s="56"/>
      <c r="BG1054" s="56"/>
      <c r="BH1054" s="56"/>
      <c r="BI1054" s="56"/>
      <c r="BJ1054" s="56"/>
      <c r="BK1054" s="56"/>
      <c r="BL1054" s="56"/>
      <c r="BM1054" s="56"/>
      <c r="BN1054" s="56"/>
      <c r="BO1054" s="56"/>
      <c r="BP1054" s="56"/>
      <c r="BQ1054" s="56"/>
      <c r="BR1054" s="56"/>
      <c r="BS1054" s="56"/>
      <c r="BT1054" s="56"/>
      <c r="BU1054" s="56"/>
      <c r="BV1054" s="56"/>
      <c r="BW1054" s="56"/>
      <c r="BX1054" s="56"/>
      <c r="BY1054" s="56"/>
      <c r="BZ1054" s="56"/>
      <c r="CA1054" s="56"/>
      <c r="CB1054" s="56"/>
      <c r="CC1054" s="56"/>
      <c r="CD1054" s="56"/>
      <c r="CE1054" s="56"/>
      <c r="CF1054" s="56"/>
      <c r="CG1054" s="56"/>
      <c r="CH1054" s="56"/>
      <c r="CI1054" s="56"/>
      <c r="CJ1054" s="56"/>
      <c r="CK1054" s="56"/>
      <c r="CL1054" s="56"/>
      <c r="CM1054" s="56"/>
      <c r="CN1054" s="56"/>
      <c r="CO1054" s="56"/>
      <c r="CP1054" s="56"/>
      <c r="CQ1054" s="56"/>
      <c r="CR1054" s="56"/>
      <c r="CS1054" s="56"/>
      <c r="CT1054" s="56"/>
      <c r="CU1054" s="56"/>
      <c r="CV1054" s="56"/>
      <c r="CW1054" s="56"/>
      <c r="CX1054" s="56"/>
      <c r="CY1054" s="56"/>
      <c r="CZ1054" s="56"/>
      <c r="DA1054" s="56"/>
      <c r="DB1054" s="56"/>
      <c r="DC1054" s="56"/>
      <c r="DD1054" s="56"/>
      <c r="DE1054" s="56"/>
      <c r="DF1054" s="56"/>
      <c r="DG1054" s="56"/>
      <c r="DH1054" s="56"/>
      <c r="DI1054" s="56"/>
      <c r="DJ1054" s="56"/>
      <c r="DK1054" s="56"/>
      <c r="DL1054" s="56"/>
      <c r="DM1054" s="56"/>
      <c r="DN1054" s="56"/>
      <c r="DO1054" s="56"/>
      <c r="DP1054" s="56"/>
      <c r="DQ1054" s="56"/>
      <c r="DR1054" s="56"/>
      <c r="DS1054" s="56"/>
      <c r="DT1054" s="56"/>
      <c r="DU1054" s="56"/>
      <c r="DV1054" s="56"/>
      <c r="DW1054" s="56"/>
      <c r="DX1054" s="56"/>
      <c r="DY1054" s="56"/>
      <c r="DZ1054" s="56"/>
      <c r="EA1054" s="56"/>
      <c r="EB1054" s="56"/>
      <c r="EC1054" s="56"/>
      <c r="ED1054" s="56"/>
      <c r="EE1054" s="56"/>
      <c r="EF1054" s="56"/>
      <c r="EG1054" s="56"/>
      <c r="EH1054" s="56"/>
      <c r="EI1054" s="56"/>
      <c r="EJ1054" s="56"/>
      <c r="EK1054" s="56"/>
      <c r="EL1054" s="56"/>
      <c r="EM1054" s="56"/>
      <c r="EN1054" s="56"/>
      <c r="EO1054" s="56"/>
      <c r="EP1054" s="56"/>
      <c r="EQ1054" s="56"/>
      <c r="ER1054" s="56"/>
      <c r="ES1054" s="56"/>
      <c r="ET1054" s="56"/>
      <c r="EU1054" s="56"/>
      <c r="EV1054" s="56"/>
      <c r="EW1054" s="56"/>
      <c r="EX1054" s="56"/>
      <c r="EY1054" s="56"/>
      <c r="EZ1054" s="56"/>
      <c r="FA1054" s="56"/>
      <c r="FB1054" s="56"/>
      <c r="FC1054" s="56"/>
      <c r="FD1054" s="56"/>
      <c r="FE1054" s="56"/>
      <c r="FF1054" s="56"/>
      <c r="FG1054" s="56"/>
      <c r="FH1054" s="56"/>
      <c r="FI1054" s="56"/>
      <c r="FJ1054" s="56"/>
      <c r="FK1054" s="56"/>
      <c r="FL1054" s="56"/>
      <c r="FM1054" s="56"/>
      <c r="FN1054" s="56"/>
      <c r="FO1054" s="56"/>
      <c r="FP1054" s="56"/>
      <c r="FQ1054" s="56"/>
      <c r="FR1054" s="56"/>
      <c r="FS1054" s="56"/>
      <c r="FT1054" s="56"/>
      <c r="FU1054" s="56"/>
      <c r="FV1054" s="56"/>
      <c r="FW1054" s="56"/>
      <c r="FX1054" s="56"/>
      <c r="FY1054" s="56"/>
      <c r="FZ1054" s="56"/>
      <c r="GA1054" s="56"/>
      <c r="GB1054" s="56"/>
      <c r="GC1054" s="56"/>
      <c r="GD1054" s="56"/>
      <c r="GE1054" s="56"/>
      <c r="GF1054" s="56"/>
      <c r="GG1054" s="56"/>
      <c r="GH1054" s="56"/>
      <c r="GI1054" s="56"/>
      <c r="GJ1054" s="56"/>
      <c r="GK1054" s="56"/>
      <c r="GL1054" s="56"/>
      <c r="GM1054" s="56"/>
      <c r="GN1054" s="56"/>
      <c r="GO1054" s="56"/>
      <c r="GP1054" s="56"/>
      <c r="GQ1054" s="56"/>
      <c r="GR1054" s="56"/>
      <c r="GS1054" s="56"/>
      <c r="GT1054" s="56"/>
      <c r="GU1054" s="56"/>
      <c r="GV1054" s="56"/>
      <c r="GW1054" s="56"/>
      <c r="GX1054" s="56"/>
      <c r="GY1054" s="56"/>
      <c r="GZ1054" s="56"/>
      <c r="HA1054" s="56"/>
      <c r="HB1054" s="56"/>
      <c r="HC1054" s="56"/>
      <c r="HD1054" s="56"/>
      <c r="HE1054" s="56"/>
      <c r="HF1054" s="56"/>
      <c r="HG1054" s="56"/>
      <c r="HH1054" s="56"/>
      <c r="HI1054" s="56"/>
      <c r="HJ1054" s="56"/>
      <c r="HK1054" s="56"/>
      <c r="HL1054" s="56"/>
      <c r="HM1054" s="56"/>
      <c r="HN1054" s="56"/>
      <c r="HO1054" s="56"/>
      <c r="HP1054" s="56"/>
      <c r="HQ1054" s="56"/>
      <c r="HR1054" s="56"/>
      <c r="HS1054" s="56"/>
      <c r="HT1054" s="56"/>
      <c r="HU1054" s="56"/>
      <c r="HV1054" s="56"/>
      <c r="HW1054" s="56"/>
      <c r="HX1054" s="56"/>
      <c r="HY1054" s="56"/>
      <c r="HZ1054" s="56"/>
      <c r="IA1054" s="56"/>
      <c r="IB1054" s="56"/>
      <c r="IC1054" s="56"/>
      <c r="ID1054" s="56"/>
      <c r="IE1054" s="56"/>
      <c r="IF1054" s="56"/>
      <c r="IG1054" s="56"/>
      <c r="IH1054" s="56"/>
      <c r="II1054" s="56"/>
      <c r="IJ1054" s="56"/>
      <c r="IK1054" s="56"/>
      <c r="IL1054" s="56"/>
      <c r="IM1054" s="56"/>
      <c r="IN1054" s="56"/>
      <c r="IO1054" s="56"/>
      <c r="IP1054" s="56"/>
      <c r="IQ1054" s="56"/>
      <c r="IR1054" s="56"/>
      <c r="IS1054" s="56"/>
      <c r="IT1054" s="56"/>
      <c r="IU1054" s="56"/>
      <c r="IV1054" s="56"/>
      <c r="IW1054" s="56"/>
    </row>
    <row r="1055" customFormat="false" ht="15" hidden="false" customHeight="true" outlineLevel="0" collapsed="false">
      <c r="A1055" s="56"/>
      <c r="B1055" s="56"/>
      <c r="C1055" s="56"/>
      <c r="D1055" s="56"/>
      <c r="E1055" s="56"/>
      <c r="F1055" s="56"/>
      <c r="G1055" s="56"/>
      <c r="H1055" s="56"/>
      <c r="I1055" s="56"/>
      <c r="J1055" s="56"/>
      <c r="K1055" s="56"/>
      <c r="L1055" s="56"/>
      <c r="M1055" s="56"/>
      <c r="N1055" s="56"/>
      <c r="O1055" s="56"/>
      <c r="P1055" s="56"/>
      <c r="Q1055" s="56"/>
      <c r="R1055" s="56"/>
      <c r="S1055" s="56"/>
      <c r="T1055" s="56"/>
      <c r="U1055" s="56"/>
      <c r="V1055" s="56"/>
      <c r="W1055" s="56"/>
      <c r="X1055" s="56"/>
      <c r="Y1055" s="56"/>
      <c r="Z1055" s="56"/>
      <c r="AA1055" s="56"/>
      <c r="AB1055" s="56"/>
      <c r="AC1055" s="56"/>
      <c r="AD1055" s="56"/>
      <c r="AE1055" s="56"/>
      <c r="AF1055" s="56"/>
      <c r="AG1055" s="56"/>
      <c r="AH1055" s="56"/>
      <c r="AI1055" s="56"/>
      <c r="AJ1055" s="56"/>
      <c r="AK1055" s="56"/>
      <c r="AL1055" s="56"/>
      <c r="AM1055" s="56"/>
      <c r="AN1055" s="56"/>
      <c r="AO1055" s="56"/>
      <c r="AP1055" s="56"/>
      <c r="AQ1055" s="56"/>
      <c r="AR1055" s="56"/>
      <c r="AS1055" s="56"/>
      <c r="AT1055" s="56"/>
      <c r="AU1055" s="56"/>
      <c r="AV1055" s="56"/>
      <c r="AW1055" s="56"/>
      <c r="AX1055" s="56"/>
      <c r="AY1055" s="56"/>
      <c r="AZ1055" s="56"/>
      <c r="BA1055" s="56"/>
      <c r="BB1055" s="56"/>
      <c r="BC1055" s="56"/>
      <c r="BD1055" s="56"/>
      <c r="BE1055" s="56"/>
      <c r="BF1055" s="56"/>
      <c r="BG1055" s="56"/>
      <c r="BH1055" s="56"/>
      <c r="BI1055" s="56"/>
      <c r="BJ1055" s="56"/>
      <c r="BK1055" s="56"/>
      <c r="BL1055" s="56"/>
      <c r="BM1055" s="56"/>
      <c r="BN1055" s="56"/>
      <c r="BO1055" s="56"/>
      <c r="BP1055" s="56"/>
      <c r="BQ1055" s="56"/>
      <c r="BR1055" s="56"/>
      <c r="BS1055" s="56"/>
      <c r="BT1055" s="56"/>
      <c r="BU1055" s="56"/>
      <c r="BV1055" s="56"/>
      <c r="BW1055" s="56"/>
      <c r="BX1055" s="56"/>
      <c r="BY1055" s="56"/>
      <c r="BZ1055" s="56"/>
      <c r="CA1055" s="56"/>
      <c r="CB1055" s="56"/>
      <c r="CC1055" s="56"/>
      <c r="CD1055" s="56"/>
      <c r="CE1055" s="56"/>
      <c r="CF1055" s="56"/>
      <c r="CG1055" s="56"/>
      <c r="CH1055" s="56"/>
      <c r="CI1055" s="56"/>
      <c r="CJ1055" s="56"/>
      <c r="CK1055" s="56"/>
      <c r="CL1055" s="56"/>
      <c r="CM1055" s="56"/>
      <c r="CN1055" s="56"/>
      <c r="CO1055" s="56"/>
      <c r="CP1055" s="56"/>
      <c r="CQ1055" s="56"/>
      <c r="CR1055" s="56"/>
      <c r="CS1055" s="56"/>
      <c r="CT1055" s="56"/>
      <c r="CU1055" s="56"/>
      <c r="CV1055" s="56"/>
      <c r="CW1055" s="56"/>
      <c r="CX1055" s="56"/>
      <c r="CY1055" s="56"/>
      <c r="CZ1055" s="56"/>
      <c r="DA1055" s="56"/>
      <c r="DB1055" s="56"/>
      <c r="DC1055" s="56"/>
      <c r="DD1055" s="56"/>
      <c r="DE1055" s="56"/>
      <c r="DF1055" s="56"/>
      <c r="DG1055" s="56"/>
      <c r="DH1055" s="56"/>
      <c r="DI1055" s="56"/>
      <c r="DJ1055" s="56"/>
      <c r="DK1055" s="56"/>
      <c r="DL1055" s="56"/>
      <c r="DM1055" s="56"/>
      <c r="DN1055" s="56"/>
      <c r="DO1055" s="56"/>
      <c r="DP1055" s="56"/>
      <c r="DQ1055" s="56"/>
      <c r="DR1055" s="56"/>
      <c r="DS1055" s="56"/>
      <c r="DT1055" s="56"/>
      <c r="DU1055" s="56"/>
      <c r="DV1055" s="56"/>
      <c r="DW1055" s="56"/>
      <c r="DX1055" s="56"/>
      <c r="DY1055" s="56"/>
      <c r="DZ1055" s="56"/>
      <c r="EA1055" s="56"/>
      <c r="EB1055" s="56"/>
      <c r="EC1055" s="56"/>
      <c r="ED1055" s="56"/>
      <c r="EE1055" s="56"/>
      <c r="EF1055" s="56"/>
      <c r="EG1055" s="56"/>
      <c r="EH1055" s="56"/>
      <c r="EI1055" s="56"/>
      <c r="EJ1055" s="56"/>
      <c r="EK1055" s="56"/>
      <c r="EL1055" s="56"/>
      <c r="EM1055" s="56"/>
      <c r="EN1055" s="56"/>
      <c r="EO1055" s="56"/>
      <c r="EP1055" s="56"/>
      <c r="EQ1055" s="56"/>
      <c r="ER1055" s="56"/>
      <c r="ES1055" s="56"/>
      <c r="ET1055" s="56"/>
      <c r="EU1055" s="56"/>
      <c r="EV1055" s="56"/>
      <c r="EW1055" s="56"/>
      <c r="EX1055" s="56"/>
      <c r="EY1055" s="56"/>
      <c r="EZ1055" s="56"/>
      <c r="FA1055" s="56"/>
      <c r="FB1055" s="56"/>
      <c r="FC1055" s="56"/>
      <c r="FD1055" s="56"/>
      <c r="FE1055" s="56"/>
      <c r="FF1055" s="56"/>
      <c r="FG1055" s="56"/>
      <c r="FH1055" s="56"/>
      <c r="FI1055" s="56"/>
      <c r="FJ1055" s="56"/>
      <c r="FK1055" s="56"/>
      <c r="FL1055" s="56"/>
      <c r="FM1055" s="56"/>
      <c r="FN1055" s="56"/>
      <c r="FO1055" s="56"/>
      <c r="FP1055" s="56"/>
      <c r="FQ1055" s="56"/>
      <c r="FR1055" s="56"/>
      <c r="FS1055" s="56"/>
      <c r="FT1055" s="56"/>
      <c r="FU1055" s="56"/>
      <c r="FV1055" s="56"/>
      <c r="FW1055" s="56"/>
      <c r="FX1055" s="56"/>
      <c r="FY1055" s="56"/>
      <c r="FZ1055" s="56"/>
      <c r="GA1055" s="56"/>
      <c r="GB1055" s="56"/>
      <c r="GC1055" s="56"/>
      <c r="GD1055" s="56"/>
      <c r="GE1055" s="56"/>
      <c r="GF1055" s="56"/>
      <c r="GG1055" s="56"/>
      <c r="GH1055" s="56"/>
      <c r="GI1055" s="56"/>
      <c r="GJ1055" s="56"/>
      <c r="GK1055" s="56"/>
      <c r="GL1055" s="56"/>
      <c r="GM1055" s="56"/>
      <c r="GN1055" s="56"/>
      <c r="GO1055" s="56"/>
      <c r="GP1055" s="56"/>
      <c r="GQ1055" s="56"/>
      <c r="GR1055" s="56"/>
      <c r="GS1055" s="56"/>
      <c r="GT1055" s="56"/>
      <c r="GU1055" s="56"/>
      <c r="GV1055" s="56"/>
      <c r="GW1055" s="56"/>
      <c r="GX1055" s="56"/>
      <c r="GY1055" s="56"/>
      <c r="GZ1055" s="56"/>
      <c r="HA1055" s="56"/>
      <c r="HB1055" s="56"/>
      <c r="HC1055" s="56"/>
      <c r="HD1055" s="56"/>
      <c r="HE1055" s="56"/>
      <c r="HF1055" s="56"/>
      <c r="HG1055" s="56"/>
      <c r="HH1055" s="56"/>
      <c r="HI1055" s="56"/>
      <c r="HJ1055" s="56"/>
      <c r="HK1055" s="56"/>
      <c r="HL1055" s="56"/>
      <c r="HM1055" s="56"/>
      <c r="HN1055" s="56"/>
      <c r="HO1055" s="56"/>
      <c r="HP1055" s="56"/>
      <c r="HQ1055" s="56"/>
      <c r="HR1055" s="56"/>
      <c r="HS1055" s="56"/>
      <c r="HT1055" s="56"/>
      <c r="HU1055" s="56"/>
      <c r="HV1055" s="56"/>
      <c r="HW1055" s="56"/>
      <c r="HX1055" s="56"/>
      <c r="HY1055" s="56"/>
      <c r="HZ1055" s="56"/>
      <c r="IA1055" s="56"/>
      <c r="IB1055" s="56"/>
      <c r="IC1055" s="56"/>
      <c r="ID1055" s="56"/>
      <c r="IE1055" s="56"/>
      <c r="IF1055" s="56"/>
      <c r="IG1055" s="56"/>
      <c r="IH1055" s="56"/>
      <c r="II1055" s="56"/>
      <c r="IJ1055" s="56"/>
      <c r="IK1055" s="56"/>
      <c r="IL1055" s="56"/>
      <c r="IM1055" s="56"/>
      <c r="IN1055" s="56"/>
      <c r="IO1055" s="56"/>
      <c r="IP1055" s="56"/>
      <c r="IQ1055" s="56"/>
      <c r="IR1055" s="56"/>
      <c r="IS1055" s="56"/>
      <c r="IT1055" s="56"/>
      <c r="IU1055" s="56"/>
      <c r="IV1055" s="56"/>
      <c r="IW1055" s="56"/>
    </row>
    <row r="1056" customFormat="false" ht="15" hidden="false" customHeight="true" outlineLevel="0" collapsed="false">
      <c r="A1056" s="56"/>
      <c r="B1056" s="56"/>
      <c r="C1056" s="56"/>
      <c r="D1056" s="56"/>
      <c r="E1056" s="56"/>
      <c r="F1056" s="56"/>
      <c r="G1056" s="56"/>
      <c r="H1056" s="56"/>
      <c r="I1056" s="56"/>
      <c r="J1056" s="56"/>
      <c r="K1056" s="56"/>
      <c r="L1056" s="56"/>
      <c r="M1056" s="56"/>
      <c r="N1056" s="56"/>
      <c r="O1056" s="56"/>
      <c r="P1056" s="56"/>
      <c r="Q1056" s="56"/>
      <c r="R1056" s="56"/>
      <c r="S1056" s="56"/>
      <c r="T1056" s="56"/>
      <c r="U1056" s="56"/>
      <c r="V1056" s="56"/>
      <c r="W1056" s="56"/>
      <c r="X1056" s="56"/>
      <c r="Y1056" s="56"/>
      <c r="Z1056" s="56"/>
      <c r="AA1056" s="56"/>
      <c r="AB1056" s="56"/>
      <c r="AC1056" s="56"/>
      <c r="AD1056" s="56"/>
      <c r="AE1056" s="56"/>
      <c r="AF1056" s="56"/>
      <c r="AG1056" s="56"/>
      <c r="AH1056" s="56"/>
      <c r="AI1056" s="56"/>
      <c r="AJ1056" s="56"/>
      <c r="AK1056" s="56"/>
      <c r="AL1056" s="56"/>
      <c r="AM1056" s="56"/>
      <c r="AN1056" s="56"/>
      <c r="AO1056" s="56"/>
      <c r="AP1056" s="56"/>
      <c r="AQ1056" s="56"/>
      <c r="AR1056" s="56"/>
      <c r="AS1056" s="56"/>
      <c r="AT1056" s="56"/>
      <c r="AU1056" s="56"/>
      <c r="AV1056" s="56"/>
      <c r="AW1056" s="56"/>
      <c r="AX1056" s="56"/>
      <c r="AY1056" s="56"/>
      <c r="AZ1056" s="56"/>
      <c r="BA1056" s="56"/>
      <c r="BB1056" s="56"/>
      <c r="BC1056" s="56"/>
      <c r="BD1056" s="56"/>
      <c r="BE1056" s="56"/>
      <c r="BF1056" s="56"/>
      <c r="BG1056" s="56"/>
      <c r="BH1056" s="56"/>
      <c r="BI1056" s="56"/>
      <c r="BJ1056" s="56"/>
      <c r="BK1056" s="56"/>
      <c r="BL1056" s="56"/>
      <c r="BM1056" s="56"/>
      <c r="BN1056" s="56"/>
      <c r="BO1056" s="56"/>
      <c r="BP1056" s="56"/>
      <c r="BQ1056" s="56"/>
      <c r="BR1056" s="56"/>
      <c r="BS1056" s="56"/>
      <c r="BT1056" s="56"/>
      <c r="BU1056" s="56"/>
      <c r="BV1056" s="56"/>
      <c r="BW1056" s="56"/>
      <c r="BX1056" s="56"/>
      <c r="BY1056" s="56"/>
      <c r="BZ1056" s="56"/>
      <c r="CA1056" s="56"/>
      <c r="CB1056" s="56"/>
      <c r="CC1056" s="56"/>
      <c r="CD1056" s="56"/>
      <c r="CE1056" s="56"/>
      <c r="CF1056" s="56"/>
      <c r="CG1056" s="56"/>
      <c r="CH1056" s="56"/>
      <c r="CI1056" s="56"/>
      <c r="CJ1056" s="56"/>
      <c r="CK1056" s="56"/>
      <c r="CL1056" s="56"/>
      <c r="CM1056" s="56"/>
      <c r="CN1056" s="56"/>
      <c r="CO1056" s="56"/>
      <c r="CP1056" s="56"/>
      <c r="CQ1056" s="56"/>
      <c r="CR1056" s="56"/>
      <c r="CS1056" s="56"/>
      <c r="CT1056" s="56"/>
      <c r="CU1056" s="56"/>
      <c r="CV1056" s="56"/>
      <c r="CW1056" s="56"/>
      <c r="CX1056" s="56"/>
      <c r="CY1056" s="56"/>
      <c r="CZ1056" s="56"/>
      <c r="DA1056" s="56"/>
      <c r="DB1056" s="56"/>
      <c r="DC1056" s="56"/>
      <c r="DD1056" s="56"/>
      <c r="DE1056" s="56"/>
      <c r="DF1056" s="56"/>
      <c r="DG1056" s="56"/>
      <c r="DH1056" s="56"/>
      <c r="DI1056" s="56"/>
      <c r="DJ1056" s="56"/>
      <c r="DK1056" s="56"/>
      <c r="DL1056" s="56"/>
      <c r="DM1056" s="56"/>
      <c r="DN1056" s="56"/>
      <c r="DO1056" s="56"/>
      <c r="DP1056" s="56"/>
      <c r="DQ1056" s="56"/>
      <c r="DR1056" s="56"/>
      <c r="DS1056" s="56"/>
      <c r="DT1056" s="56"/>
      <c r="DU1056" s="56"/>
      <c r="DV1056" s="56"/>
      <c r="DW1056" s="56"/>
      <c r="DX1056" s="56"/>
      <c r="DY1056" s="56"/>
      <c r="DZ1056" s="56"/>
      <c r="EA1056" s="56"/>
      <c r="EB1056" s="56"/>
      <c r="EC1056" s="56"/>
      <c r="ED1056" s="56"/>
      <c r="EE1056" s="56"/>
      <c r="EF1056" s="56"/>
      <c r="EG1056" s="56"/>
      <c r="EH1056" s="56"/>
      <c r="EI1056" s="56"/>
      <c r="EJ1056" s="56"/>
      <c r="EK1056" s="56"/>
      <c r="EL1056" s="56"/>
      <c r="EM1056" s="56"/>
      <c r="EN1056" s="56"/>
      <c r="EO1056" s="56"/>
      <c r="EP1056" s="56"/>
      <c r="EQ1056" s="56"/>
      <c r="ER1056" s="56"/>
      <c r="ES1056" s="56"/>
      <c r="ET1056" s="56"/>
      <c r="EU1056" s="56"/>
      <c r="EV1056" s="56"/>
      <c r="EW1056" s="56"/>
      <c r="EX1056" s="56"/>
      <c r="EY1056" s="56"/>
      <c r="EZ1056" s="56"/>
      <c r="FA1056" s="56"/>
      <c r="FB1056" s="56"/>
      <c r="FC1056" s="56"/>
      <c r="FD1056" s="56"/>
      <c r="FE1056" s="56"/>
      <c r="FF1056" s="56"/>
      <c r="FG1056" s="56"/>
      <c r="FH1056" s="56"/>
      <c r="FI1056" s="56"/>
      <c r="FJ1056" s="56"/>
      <c r="FK1056" s="56"/>
      <c r="FL1056" s="56"/>
      <c r="FM1056" s="56"/>
      <c r="FN1056" s="56"/>
      <c r="FO1056" s="56"/>
      <c r="FP1056" s="56"/>
      <c r="FQ1056" s="56"/>
      <c r="FR1056" s="56"/>
      <c r="FS1056" s="56"/>
      <c r="FT1056" s="56"/>
      <c r="FU1056" s="56"/>
      <c r="FV1056" s="56"/>
      <c r="FW1056" s="56"/>
      <c r="FX1056" s="56"/>
      <c r="FY1056" s="56"/>
      <c r="FZ1056" s="56"/>
      <c r="GA1056" s="56"/>
      <c r="GB1056" s="56"/>
      <c r="GC1056" s="56"/>
      <c r="GD1056" s="56"/>
      <c r="GE1056" s="56"/>
      <c r="GF1056" s="56"/>
      <c r="GG1056" s="56"/>
      <c r="GH1056" s="56"/>
      <c r="GI1056" s="56"/>
      <c r="GJ1056" s="56"/>
      <c r="GK1056" s="56"/>
      <c r="GL1056" s="56"/>
      <c r="GM1056" s="56"/>
      <c r="GN1056" s="56"/>
      <c r="GO1056" s="56"/>
      <c r="GP1056" s="56"/>
      <c r="GQ1056" s="56"/>
      <c r="GR1056" s="56"/>
      <c r="GS1056" s="56"/>
      <c r="GT1056" s="56"/>
      <c r="GU1056" s="56"/>
      <c r="GV1056" s="56"/>
      <c r="GW1056" s="56"/>
      <c r="GX1056" s="56"/>
      <c r="GY1056" s="56"/>
      <c r="GZ1056" s="56"/>
      <c r="HA1056" s="56"/>
      <c r="HB1056" s="56"/>
      <c r="HC1056" s="56"/>
      <c r="HD1056" s="56"/>
      <c r="HE1056" s="56"/>
      <c r="HF1056" s="56"/>
      <c r="HG1056" s="56"/>
      <c r="HH1056" s="56"/>
      <c r="HI1056" s="56"/>
      <c r="HJ1056" s="56"/>
      <c r="HK1056" s="56"/>
      <c r="HL1056" s="56"/>
      <c r="HM1056" s="56"/>
      <c r="HN1056" s="56"/>
      <c r="HO1056" s="56"/>
      <c r="HP1056" s="56"/>
      <c r="HQ1056" s="56"/>
      <c r="HR1056" s="56"/>
      <c r="HS1056" s="56"/>
      <c r="HT1056" s="56"/>
      <c r="HU1056" s="56"/>
      <c r="HV1056" s="56"/>
      <c r="HW1056" s="56"/>
      <c r="HX1056" s="56"/>
      <c r="HY1056" s="56"/>
      <c r="HZ1056" s="56"/>
      <c r="IA1056" s="56"/>
      <c r="IB1056" s="56"/>
      <c r="IC1056" s="56"/>
      <c r="ID1056" s="56"/>
      <c r="IE1056" s="56"/>
      <c r="IF1056" s="56"/>
      <c r="IG1056" s="56"/>
      <c r="IH1056" s="56"/>
      <c r="II1056" s="56"/>
      <c r="IJ1056" s="56"/>
      <c r="IK1056" s="56"/>
      <c r="IL1056" s="56"/>
      <c r="IM1056" s="56"/>
      <c r="IN1056" s="56"/>
      <c r="IO1056" s="56"/>
      <c r="IP1056" s="56"/>
      <c r="IQ1056" s="56"/>
      <c r="IR1056" s="56"/>
      <c r="IS1056" s="56"/>
      <c r="IT1056" s="56"/>
      <c r="IU1056" s="56"/>
      <c r="IV1056" s="56"/>
      <c r="IW1056" s="56"/>
    </row>
    <row r="1057" customFormat="false" ht="15" hidden="false" customHeight="true" outlineLevel="0" collapsed="false">
      <c r="A1057" s="56"/>
      <c r="B1057" s="56"/>
      <c r="C1057" s="56"/>
      <c r="D1057" s="56"/>
      <c r="E1057" s="56"/>
      <c r="F1057" s="56"/>
      <c r="G1057" s="56"/>
      <c r="H1057" s="56"/>
      <c r="I1057" s="56"/>
      <c r="J1057" s="56"/>
      <c r="K1057" s="56"/>
      <c r="L1057" s="56"/>
      <c r="M1057" s="56"/>
      <c r="N1057" s="56"/>
      <c r="O1057" s="56"/>
      <c r="P1057" s="56"/>
      <c r="Q1057" s="56"/>
      <c r="R1057" s="56"/>
      <c r="S1057" s="56"/>
      <c r="T1057" s="56"/>
      <c r="U1057" s="56"/>
      <c r="V1057" s="56"/>
      <c r="W1057" s="56"/>
      <c r="X1057" s="56"/>
      <c r="Y1057" s="56"/>
      <c r="Z1057" s="56"/>
      <c r="AA1057" s="56"/>
      <c r="AB1057" s="56"/>
      <c r="AC1057" s="56"/>
      <c r="AD1057" s="56"/>
      <c r="AE1057" s="56"/>
      <c r="AF1057" s="56"/>
      <c r="AG1057" s="56"/>
      <c r="AH1057" s="56"/>
      <c r="AI1057" s="56"/>
      <c r="AJ1057" s="56"/>
      <c r="AK1057" s="56"/>
      <c r="AL1057" s="56"/>
      <c r="AM1057" s="56"/>
      <c r="AN1057" s="56"/>
      <c r="AO1057" s="56"/>
      <c r="AP1057" s="56"/>
      <c r="AQ1057" s="56"/>
      <c r="AR1057" s="56"/>
      <c r="AS1057" s="56"/>
      <c r="AT1057" s="56"/>
      <c r="AU1057" s="56"/>
      <c r="AV1057" s="56"/>
      <c r="AW1057" s="56"/>
      <c r="AX1057" s="56"/>
      <c r="AY1057" s="56"/>
      <c r="AZ1057" s="56"/>
      <c r="BA1057" s="56"/>
      <c r="BB1057" s="56"/>
      <c r="BC1057" s="56"/>
      <c r="BD1057" s="56"/>
      <c r="BE1057" s="56"/>
      <c r="BF1057" s="56"/>
      <c r="BG1057" s="56"/>
      <c r="BH1057" s="56"/>
      <c r="BI1057" s="56"/>
      <c r="BJ1057" s="56"/>
      <c r="BK1057" s="56"/>
      <c r="BL1057" s="56"/>
      <c r="BM1057" s="56"/>
      <c r="BN1057" s="56"/>
      <c r="BO1057" s="56"/>
      <c r="BP1057" s="56"/>
      <c r="BQ1057" s="56"/>
      <c r="BR1057" s="56"/>
      <c r="BS1057" s="56"/>
      <c r="BT1057" s="56"/>
      <c r="BU1057" s="56"/>
      <c r="BV1057" s="56"/>
      <c r="BW1057" s="56"/>
      <c r="BX1057" s="56"/>
      <c r="BY1057" s="56"/>
      <c r="BZ1057" s="56"/>
      <c r="CA1057" s="56"/>
      <c r="CB1057" s="56"/>
      <c r="CC1057" s="56"/>
      <c r="CD1057" s="56"/>
      <c r="CE1057" s="56"/>
      <c r="CF1057" s="56"/>
      <c r="CG1057" s="56"/>
      <c r="CH1057" s="56"/>
      <c r="CI1057" s="56"/>
      <c r="CJ1057" s="56"/>
      <c r="CK1057" s="56"/>
      <c r="CL1057" s="56"/>
      <c r="CM1057" s="56"/>
      <c r="CN1057" s="56"/>
      <c r="CO1057" s="56"/>
      <c r="CP1057" s="56"/>
      <c r="CQ1057" s="56"/>
      <c r="CR1057" s="56"/>
      <c r="CS1057" s="56"/>
      <c r="CT1057" s="56"/>
      <c r="CU1057" s="56"/>
      <c r="CV1057" s="56"/>
      <c r="CW1057" s="56"/>
      <c r="CX1057" s="56"/>
      <c r="CY1057" s="56"/>
      <c r="CZ1057" s="56"/>
      <c r="DA1057" s="56"/>
      <c r="DB1057" s="56"/>
      <c r="DC1057" s="56"/>
      <c r="DD1057" s="56"/>
      <c r="DE1057" s="56"/>
      <c r="DF1057" s="56"/>
      <c r="DG1057" s="56"/>
      <c r="DH1057" s="56"/>
      <c r="DI1057" s="56"/>
      <c r="DJ1057" s="56"/>
      <c r="DK1057" s="56"/>
      <c r="DL1057" s="56"/>
      <c r="DM1057" s="56"/>
      <c r="DN1057" s="56"/>
      <c r="DO1057" s="56"/>
      <c r="DP1057" s="56"/>
      <c r="DQ1057" s="56"/>
      <c r="DR1057" s="56"/>
      <c r="DS1057" s="56"/>
      <c r="DT1057" s="56"/>
      <c r="DU1057" s="56"/>
      <c r="DV1057" s="56"/>
      <c r="DW1057" s="56"/>
      <c r="DX1057" s="56"/>
      <c r="DY1057" s="56"/>
      <c r="DZ1057" s="56"/>
      <c r="EA1057" s="56"/>
      <c r="EB1057" s="56"/>
      <c r="EC1057" s="56"/>
      <c r="ED1057" s="56"/>
      <c r="EE1057" s="56"/>
      <c r="EF1057" s="56"/>
      <c r="EG1057" s="56"/>
      <c r="EH1057" s="56"/>
      <c r="EI1057" s="56"/>
      <c r="EJ1057" s="56"/>
      <c r="EK1057" s="56"/>
      <c r="EL1057" s="56"/>
      <c r="EM1057" s="56"/>
      <c r="EN1057" s="56"/>
      <c r="EO1057" s="56"/>
      <c r="EP1057" s="56"/>
      <c r="EQ1057" s="56"/>
      <c r="ER1057" s="56"/>
      <c r="ES1057" s="56"/>
      <c r="ET1057" s="56"/>
      <c r="EU1057" s="56"/>
      <c r="EV1057" s="56"/>
      <c r="EW1057" s="56"/>
      <c r="EX1057" s="56"/>
      <c r="EY1057" s="56"/>
      <c r="EZ1057" s="56"/>
      <c r="FA1057" s="56"/>
      <c r="FB1057" s="56"/>
      <c r="FC1057" s="56"/>
      <c r="FD1057" s="56"/>
      <c r="FE1057" s="56"/>
      <c r="FF1057" s="56"/>
      <c r="FG1057" s="56"/>
      <c r="FH1057" s="56"/>
      <c r="FI1057" s="56"/>
      <c r="FJ1057" s="56"/>
      <c r="FK1057" s="56"/>
      <c r="FL1057" s="56"/>
      <c r="FM1057" s="56"/>
      <c r="FN1057" s="56"/>
      <c r="FO1057" s="56"/>
      <c r="FP1057" s="56"/>
      <c r="FQ1057" s="56"/>
      <c r="FR1057" s="56"/>
      <c r="FS1057" s="56"/>
      <c r="FT1057" s="56"/>
      <c r="FU1057" s="56"/>
      <c r="FV1057" s="56"/>
      <c r="FW1057" s="56"/>
      <c r="FX1057" s="56"/>
      <c r="FY1057" s="56"/>
      <c r="FZ1057" s="56"/>
      <c r="GA1057" s="56"/>
      <c r="GB1057" s="56"/>
      <c r="GC1057" s="56"/>
      <c r="GD1057" s="56"/>
      <c r="GE1057" s="56"/>
      <c r="GF1057" s="56"/>
      <c r="GG1057" s="56"/>
      <c r="GH1057" s="56"/>
      <c r="GI1057" s="56"/>
      <c r="GJ1057" s="56"/>
      <c r="GK1057" s="56"/>
      <c r="GL1057" s="56"/>
      <c r="GM1057" s="56"/>
      <c r="GN1057" s="56"/>
      <c r="GO1057" s="56"/>
      <c r="GP1057" s="56"/>
      <c r="GQ1057" s="56"/>
      <c r="GR1057" s="56"/>
      <c r="GS1057" s="56"/>
      <c r="GT1057" s="56"/>
      <c r="GU1057" s="56"/>
      <c r="GV1057" s="56"/>
      <c r="GW1057" s="56"/>
      <c r="GX1057" s="56"/>
      <c r="GY1057" s="56"/>
      <c r="GZ1057" s="56"/>
      <c r="HA1057" s="56"/>
      <c r="HB1057" s="56"/>
      <c r="HC1057" s="56"/>
      <c r="HD1057" s="56"/>
      <c r="HE1057" s="56"/>
      <c r="HF1057" s="56"/>
      <c r="HG1057" s="56"/>
      <c r="HH1057" s="56"/>
      <c r="HI1057" s="56"/>
      <c r="HJ1057" s="56"/>
      <c r="HK1057" s="56"/>
      <c r="HL1057" s="56"/>
      <c r="HM1057" s="56"/>
      <c r="HN1057" s="56"/>
      <c r="HO1057" s="56"/>
      <c r="HP1057" s="56"/>
      <c r="HQ1057" s="56"/>
      <c r="HR1057" s="56"/>
      <c r="HS1057" s="56"/>
      <c r="HT1057" s="56"/>
      <c r="HU1057" s="56"/>
      <c r="HV1057" s="56"/>
      <c r="HW1057" s="56"/>
      <c r="HX1057" s="56"/>
      <c r="HY1057" s="56"/>
      <c r="HZ1057" s="56"/>
      <c r="IA1057" s="56"/>
      <c r="IB1057" s="56"/>
      <c r="IC1057" s="56"/>
      <c r="ID1057" s="56"/>
      <c r="IE1057" s="56"/>
      <c r="IF1057" s="56"/>
      <c r="IG1057" s="56"/>
      <c r="IH1057" s="56"/>
      <c r="II1057" s="56"/>
      <c r="IJ1057" s="56"/>
      <c r="IK1057" s="56"/>
      <c r="IL1057" s="56"/>
      <c r="IM1057" s="56"/>
      <c r="IN1057" s="56"/>
      <c r="IO1057" s="56"/>
      <c r="IP1057" s="56"/>
      <c r="IQ1057" s="56"/>
      <c r="IR1057" s="56"/>
      <c r="IS1057" s="56"/>
      <c r="IT1057" s="56"/>
      <c r="IU1057" s="56"/>
      <c r="IV1057" s="56"/>
      <c r="IW1057" s="56"/>
    </row>
    <row r="1058" customFormat="false" ht="15" hidden="false" customHeight="true" outlineLevel="0" collapsed="false">
      <c r="A1058" s="56"/>
      <c r="B1058" s="56"/>
      <c r="C1058" s="56"/>
      <c r="D1058" s="56"/>
      <c r="E1058" s="56"/>
      <c r="F1058" s="56"/>
      <c r="G1058" s="56"/>
      <c r="H1058" s="56"/>
      <c r="I1058" s="56"/>
      <c r="J1058" s="56"/>
      <c r="K1058" s="56"/>
      <c r="L1058" s="56"/>
      <c r="M1058" s="56"/>
      <c r="N1058" s="56"/>
      <c r="O1058" s="56"/>
      <c r="P1058" s="56"/>
      <c r="Q1058" s="56"/>
      <c r="R1058" s="56"/>
      <c r="S1058" s="56"/>
      <c r="T1058" s="56"/>
      <c r="U1058" s="56"/>
      <c r="V1058" s="56"/>
      <c r="W1058" s="56"/>
      <c r="X1058" s="56"/>
      <c r="Y1058" s="56"/>
      <c r="Z1058" s="56"/>
      <c r="AA1058" s="56"/>
      <c r="AB1058" s="56"/>
      <c r="AC1058" s="56"/>
      <c r="AD1058" s="56"/>
      <c r="AE1058" s="56"/>
      <c r="AF1058" s="56"/>
      <c r="AG1058" s="56"/>
      <c r="AH1058" s="56"/>
      <c r="AI1058" s="56"/>
      <c r="AJ1058" s="56"/>
      <c r="AK1058" s="56"/>
      <c r="AL1058" s="56"/>
      <c r="AM1058" s="56"/>
      <c r="AN1058" s="56"/>
      <c r="AO1058" s="56"/>
      <c r="AP1058" s="56"/>
      <c r="AQ1058" s="56"/>
      <c r="AR1058" s="56"/>
      <c r="AS1058" s="56"/>
      <c r="AT1058" s="56"/>
      <c r="AU1058" s="56"/>
      <c r="AV1058" s="56"/>
      <c r="AW1058" s="56"/>
      <c r="AX1058" s="56"/>
      <c r="AY1058" s="56"/>
      <c r="AZ1058" s="56"/>
      <c r="BA1058" s="56"/>
      <c r="BB1058" s="56"/>
      <c r="BC1058" s="56"/>
      <c r="BD1058" s="56"/>
      <c r="BE1058" s="56"/>
      <c r="BF1058" s="56"/>
      <c r="BG1058" s="56"/>
      <c r="BH1058" s="56"/>
      <c r="BI1058" s="56"/>
      <c r="BJ1058" s="56"/>
      <c r="BK1058" s="56"/>
      <c r="BL1058" s="56"/>
      <c r="BM1058" s="56"/>
      <c r="BN1058" s="56"/>
      <c r="BO1058" s="56"/>
      <c r="BP1058" s="56"/>
      <c r="BQ1058" s="56"/>
      <c r="BR1058" s="56"/>
      <c r="BS1058" s="56"/>
      <c r="BT1058" s="56"/>
      <c r="BU1058" s="56"/>
      <c r="BV1058" s="56"/>
      <c r="BW1058" s="56"/>
      <c r="BX1058" s="56"/>
      <c r="BY1058" s="56"/>
      <c r="BZ1058" s="56"/>
      <c r="CA1058" s="56"/>
      <c r="CB1058" s="56"/>
      <c r="CC1058" s="56"/>
      <c r="CD1058" s="56"/>
      <c r="CE1058" s="56"/>
      <c r="CF1058" s="56"/>
      <c r="CG1058" s="56"/>
      <c r="CH1058" s="56"/>
      <c r="CI1058" s="56"/>
      <c r="CJ1058" s="56"/>
      <c r="CK1058" s="56"/>
      <c r="CL1058" s="56"/>
      <c r="CM1058" s="56"/>
      <c r="CN1058" s="56"/>
      <c r="CO1058" s="56"/>
      <c r="CP1058" s="56"/>
      <c r="CQ1058" s="56"/>
      <c r="CR1058" s="56"/>
      <c r="CS1058" s="56"/>
      <c r="CT1058" s="56"/>
      <c r="CU1058" s="56"/>
      <c r="CV1058" s="56"/>
      <c r="CW1058" s="56"/>
      <c r="CX1058" s="56"/>
      <c r="CY1058" s="56"/>
      <c r="CZ1058" s="56"/>
      <c r="DA1058" s="56"/>
      <c r="DB1058" s="56"/>
      <c r="DC1058" s="56"/>
      <c r="DD1058" s="56"/>
      <c r="DE1058" s="56"/>
      <c r="DF1058" s="56"/>
      <c r="DG1058" s="56"/>
      <c r="DH1058" s="56"/>
      <c r="DI1058" s="56"/>
      <c r="DJ1058" s="56"/>
      <c r="DK1058" s="56"/>
      <c r="DL1058" s="56"/>
      <c r="DM1058" s="56"/>
      <c r="DN1058" s="56"/>
      <c r="DO1058" s="56"/>
      <c r="DP1058" s="56"/>
      <c r="DQ1058" s="56"/>
      <c r="DR1058" s="56"/>
      <c r="DS1058" s="56"/>
      <c r="DT1058" s="56"/>
      <c r="DU1058" s="56"/>
      <c r="DV1058" s="56"/>
      <c r="DW1058" s="56"/>
      <c r="DX1058" s="56"/>
      <c r="DY1058" s="56"/>
      <c r="DZ1058" s="56"/>
      <c r="EA1058" s="56"/>
      <c r="EB1058" s="56"/>
      <c r="EC1058" s="56"/>
      <c r="ED1058" s="56"/>
      <c r="EE1058" s="56"/>
      <c r="EF1058" s="56"/>
      <c r="EG1058" s="56"/>
      <c r="EH1058" s="56"/>
      <c r="EI1058" s="56"/>
      <c r="EJ1058" s="56"/>
      <c r="EK1058" s="56"/>
      <c r="EL1058" s="56"/>
      <c r="EM1058" s="56"/>
      <c r="EN1058" s="56"/>
      <c r="EO1058" s="56"/>
      <c r="EP1058" s="56"/>
      <c r="EQ1058" s="56"/>
      <c r="ER1058" s="56"/>
      <c r="ES1058" s="56"/>
      <c r="ET1058" s="56"/>
      <c r="EU1058" s="56"/>
      <c r="EV1058" s="56"/>
      <c r="EW1058" s="56"/>
      <c r="EX1058" s="56"/>
      <c r="EY1058" s="56"/>
      <c r="EZ1058" s="56"/>
      <c r="FA1058" s="56"/>
      <c r="FB1058" s="56"/>
      <c r="FC1058" s="56"/>
      <c r="FD1058" s="56"/>
      <c r="FE1058" s="56"/>
      <c r="FF1058" s="56"/>
      <c r="FG1058" s="56"/>
      <c r="FH1058" s="56"/>
      <c r="FI1058" s="56"/>
      <c r="FJ1058" s="56"/>
      <c r="FK1058" s="56"/>
      <c r="FL1058" s="56"/>
      <c r="FM1058" s="56"/>
      <c r="FN1058" s="56"/>
      <c r="FO1058" s="56"/>
      <c r="FP1058" s="56"/>
      <c r="FQ1058" s="56"/>
      <c r="FR1058" s="56"/>
      <c r="FS1058" s="56"/>
      <c r="FT1058" s="56"/>
      <c r="FU1058" s="56"/>
      <c r="FV1058" s="56"/>
      <c r="FW1058" s="56"/>
      <c r="FX1058" s="56"/>
      <c r="FY1058" s="56"/>
      <c r="FZ1058" s="56"/>
      <c r="GA1058" s="56"/>
      <c r="GB1058" s="56"/>
      <c r="GC1058" s="56"/>
      <c r="GD1058" s="56"/>
      <c r="GE1058" s="56"/>
      <c r="GF1058" s="56"/>
      <c r="GG1058" s="56"/>
      <c r="GH1058" s="56"/>
      <c r="GI1058" s="56"/>
      <c r="GJ1058" s="56"/>
      <c r="GK1058" s="56"/>
      <c r="GL1058" s="56"/>
      <c r="GM1058" s="56"/>
      <c r="GN1058" s="56"/>
      <c r="GO1058" s="56"/>
      <c r="GP1058" s="56"/>
      <c r="GQ1058" s="56"/>
      <c r="GR1058" s="56"/>
      <c r="GS1058" s="56"/>
      <c r="GT1058" s="56"/>
      <c r="GU1058" s="56"/>
      <c r="GV1058" s="56"/>
      <c r="GW1058" s="56"/>
      <c r="GX1058" s="56"/>
      <c r="GY1058" s="56"/>
      <c r="GZ1058" s="56"/>
      <c r="HA1058" s="56"/>
      <c r="HB1058" s="56"/>
      <c r="HC1058" s="56"/>
      <c r="HD1058" s="56"/>
      <c r="HE1058" s="56"/>
      <c r="HF1058" s="56"/>
      <c r="HG1058" s="56"/>
      <c r="HH1058" s="56"/>
      <c r="HI1058" s="56"/>
      <c r="HJ1058" s="56"/>
      <c r="HK1058" s="56"/>
      <c r="HL1058" s="56"/>
      <c r="HM1058" s="56"/>
      <c r="HN1058" s="56"/>
      <c r="HO1058" s="56"/>
      <c r="HP1058" s="56"/>
      <c r="HQ1058" s="56"/>
      <c r="HR1058" s="56"/>
      <c r="HS1058" s="56"/>
      <c r="HT1058" s="56"/>
      <c r="HU1058" s="56"/>
      <c r="HV1058" s="56"/>
      <c r="HW1058" s="56"/>
      <c r="HX1058" s="56"/>
      <c r="HY1058" s="56"/>
      <c r="HZ1058" s="56"/>
      <c r="IA1058" s="56"/>
      <c r="IB1058" s="56"/>
      <c r="IC1058" s="56"/>
      <c r="ID1058" s="56"/>
      <c r="IE1058" s="56"/>
      <c r="IF1058" s="56"/>
      <c r="IG1058" s="56"/>
      <c r="IH1058" s="56"/>
      <c r="II1058" s="56"/>
      <c r="IJ1058" s="56"/>
      <c r="IK1058" s="56"/>
      <c r="IL1058" s="56"/>
      <c r="IM1058" s="56"/>
      <c r="IN1058" s="56"/>
      <c r="IO1058" s="56"/>
      <c r="IP1058" s="56"/>
      <c r="IQ1058" s="56"/>
      <c r="IR1058" s="56"/>
      <c r="IS1058" s="56"/>
      <c r="IT1058" s="56"/>
      <c r="IU1058" s="56"/>
      <c r="IV1058" s="56"/>
      <c r="IW1058" s="56"/>
    </row>
    <row r="1059" customFormat="false" ht="15" hidden="false" customHeight="true" outlineLevel="0" collapsed="false">
      <c r="A1059" s="56"/>
      <c r="B1059" s="56"/>
      <c r="C1059" s="56"/>
      <c r="D1059" s="56"/>
      <c r="E1059" s="56"/>
      <c r="F1059" s="56"/>
      <c r="G1059" s="56"/>
      <c r="H1059" s="56"/>
      <c r="I1059" s="56"/>
      <c r="J1059" s="56"/>
      <c r="K1059" s="56"/>
      <c r="L1059" s="56"/>
      <c r="M1059" s="56"/>
      <c r="N1059" s="56"/>
      <c r="O1059" s="56"/>
      <c r="P1059" s="56"/>
      <c r="Q1059" s="56"/>
      <c r="R1059" s="56"/>
      <c r="S1059" s="56"/>
      <c r="T1059" s="56"/>
      <c r="U1059" s="56"/>
      <c r="V1059" s="56"/>
      <c r="W1059" s="56"/>
      <c r="X1059" s="56"/>
      <c r="Y1059" s="56"/>
      <c r="Z1059" s="56"/>
      <c r="AA1059" s="56"/>
      <c r="AB1059" s="56"/>
      <c r="AC1059" s="56"/>
      <c r="AD1059" s="56"/>
      <c r="AE1059" s="56"/>
      <c r="AF1059" s="56"/>
      <c r="AG1059" s="56"/>
      <c r="AH1059" s="56"/>
      <c r="AI1059" s="56"/>
      <c r="AJ1059" s="56"/>
      <c r="AK1059" s="56"/>
      <c r="AL1059" s="56"/>
      <c r="AM1059" s="56"/>
      <c r="AN1059" s="56"/>
      <c r="AO1059" s="56"/>
      <c r="AP1059" s="56"/>
      <c r="AQ1059" s="56"/>
      <c r="AR1059" s="56"/>
      <c r="AS1059" s="56"/>
      <c r="AT1059" s="56"/>
      <c r="AU1059" s="56"/>
      <c r="AV1059" s="56"/>
      <c r="AW1059" s="56"/>
      <c r="AX1059" s="56"/>
      <c r="AY1059" s="56"/>
      <c r="AZ1059" s="56"/>
      <c r="BA1059" s="56"/>
      <c r="BB1059" s="56"/>
      <c r="BC1059" s="56"/>
      <c r="BD1059" s="56"/>
      <c r="BE1059" s="56"/>
      <c r="BF1059" s="56"/>
      <c r="BG1059" s="56"/>
      <c r="BH1059" s="56"/>
      <c r="BI1059" s="56"/>
      <c r="BJ1059" s="56"/>
      <c r="BK1059" s="56"/>
      <c r="BL1059" s="56"/>
      <c r="BM1059" s="56"/>
      <c r="BN1059" s="56"/>
      <c r="BO1059" s="56"/>
      <c r="BP1059" s="56"/>
      <c r="BQ1059" s="56"/>
      <c r="BR1059" s="56"/>
      <c r="BS1059" s="56"/>
      <c r="BT1059" s="56"/>
      <c r="BU1059" s="56"/>
      <c r="BV1059" s="56"/>
      <c r="BW1059" s="56"/>
      <c r="BX1059" s="56"/>
      <c r="BY1059" s="56"/>
      <c r="BZ1059" s="56"/>
      <c r="CA1059" s="56"/>
      <c r="CB1059" s="56"/>
      <c r="CC1059" s="56"/>
      <c r="CD1059" s="56"/>
      <c r="CE1059" s="56"/>
      <c r="CF1059" s="56"/>
      <c r="CG1059" s="56"/>
      <c r="CH1059" s="56"/>
      <c r="CI1059" s="56"/>
      <c r="CJ1059" s="56"/>
      <c r="CK1059" s="56"/>
      <c r="CL1059" s="56"/>
      <c r="CM1059" s="56"/>
      <c r="CN1059" s="56"/>
      <c r="CO1059" s="56"/>
      <c r="CP1059" s="56"/>
      <c r="CQ1059" s="56"/>
      <c r="CR1059" s="56"/>
      <c r="CS1059" s="56"/>
      <c r="CT1059" s="56"/>
      <c r="CU1059" s="56"/>
      <c r="CV1059" s="56"/>
      <c r="CW1059" s="56"/>
      <c r="CX1059" s="56"/>
      <c r="CY1059" s="56"/>
      <c r="CZ1059" s="56"/>
      <c r="DA1059" s="56"/>
      <c r="DB1059" s="56"/>
      <c r="DC1059" s="56"/>
      <c r="DD1059" s="56"/>
      <c r="DE1059" s="56"/>
      <c r="DF1059" s="56"/>
      <c r="DG1059" s="56"/>
      <c r="DH1059" s="56"/>
      <c r="DI1059" s="56"/>
      <c r="DJ1059" s="56"/>
      <c r="DK1059" s="56"/>
      <c r="DL1059" s="56"/>
      <c r="DM1059" s="56"/>
      <c r="DN1059" s="56"/>
      <c r="DO1059" s="56"/>
      <c r="DP1059" s="56"/>
      <c r="DQ1059" s="56"/>
      <c r="DR1059" s="56"/>
      <c r="DS1059" s="56"/>
      <c r="DT1059" s="56"/>
      <c r="DU1059" s="56"/>
      <c r="DV1059" s="56"/>
      <c r="DW1059" s="56"/>
      <c r="DX1059" s="56"/>
      <c r="DY1059" s="56"/>
      <c r="DZ1059" s="56"/>
      <c r="EA1059" s="56"/>
      <c r="EB1059" s="56"/>
      <c r="EC1059" s="56"/>
      <c r="ED1059" s="56"/>
      <c r="EE1059" s="56"/>
      <c r="EF1059" s="56"/>
      <c r="EG1059" s="56"/>
      <c r="EH1059" s="56"/>
      <c r="EI1059" s="56"/>
      <c r="EJ1059" s="56"/>
      <c r="EK1059" s="56"/>
      <c r="EL1059" s="56"/>
      <c r="EM1059" s="56"/>
      <c r="EN1059" s="56"/>
      <c r="EO1059" s="56"/>
      <c r="EP1059" s="56"/>
      <c r="EQ1059" s="56"/>
      <c r="ER1059" s="56"/>
      <c r="ES1059" s="56"/>
      <c r="ET1059" s="56"/>
      <c r="EU1059" s="56"/>
      <c r="EV1059" s="56"/>
      <c r="EW1059" s="56"/>
      <c r="EX1059" s="56"/>
      <c r="EY1059" s="56"/>
      <c r="EZ1059" s="56"/>
      <c r="FA1059" s="56"/>
      <c r="FB1059" s="56"/>
      <c r="FC1059" s="56"/>
      <c r="FD1059" s="56"/>
      <c r="FE1059" s="56"/>
      <c r="FF1059" s="56"/>
      <c r="FG1059" s="56"/>
      <c r="FH1059" s="56"/>
      <c r="FI1059" s="56"/>
      <c r="FJ1059" s="56"/>
      <c r="FK1059" s="56"/>
      <c r="FL1059" s="56"/>
      <c r="FM1059" s="56"/>
      <c r="FN1059" s="56"/>
      <c r="FO1059" s="56"/>
      <c r="FP1059" s="56"/>
      <c r="FQ1059" s="56"/>
      <c r="FR1059" s="56"/>
      <c r="FS1059" s="56"/>
      <c r="FT1059" s="56"/>
      <c r="FU1059" s="56"/>
      <c r="FV1059" s="56"/>
      <c r="FW1059" s="56"/>
      <c r="FX1059" s="56"/>
      <c r="FY1059" s="56"/>
      <c r="FZ1059" s="56"/>
      <c r="GA1059" s="56"/>
      <c r="GB1059" s="56"/>
      <c r="GC1059" s="56"/>
      <c r="GD1059" s="56"/>
      <c r="GE1059" s="56"/>
      <c r="GF1059" s="56"/>
      <c r="GG1059" s="56"/>
      <c r="GH1059" s="56"/>
      <c r="GI1059" s="56"/>
      <c r="GJ1059" s="56"/>
      <c r="GK1059" s="56"/>
      <c r="GL1059" s="56"/>
      <c r="GM1059" s="56"/>
      <c r="GN1059" s="56"/>
      <c r="GO1059" s="56"/>
      <c r="GP1059" s="56"/>
      <c r="GQ1059" s="56"/>
      <c r="GR1059" s="56"/>
      <c r="GS1059" s="56"/>
      <c r="GT1059" s="56"/>
      <c r="GU1059" s="56"/>
      <c r="GV1059" s="56"/>
      <c r="GW1059" s="56"/>
      <c r="GX1059" s="56"/>
      <c r="GY1059" s="56"/>
      <c r="GZ1059" s="56"/>
      <c r="HA1059" s="56"/>
      <c r="HB1059" s="56"/>
      <c r="HC1059" s="56"/>
      <c r="HD1059" s="56"/>
      <c r="HE1059" s="56"/>
      <c r="HF1059" s="56"/>
      <c r="HG1059" s="56"/>
      <c r="HH1059" s="56"/>
      <c r="HI1059" s="56"/>
      <c r="HJ1059" s="56"/>
      <c r="HK1059" s="56"/>
      <c r="HL1059" s="56"/>
      <c r="HM1059" s="56"/>
      <c r="HN1059" s="56"/>
      <c r="HO1059" s="56"/>
      <c r="HP1059" s="56"/>
      <c r="HQ1059" s="56"/>
      <c r="HR1059" s="56"/>
      <c r="HS1059" s="56"/>
      <c r="HT1059" s="56"/>
      <c r="HU1059" s="56"/>
      <c r="HV1059" s="56"/>
      <c r="HW1059" s="56"/>
      <c r="HX1059" s="56"/>
      <c r="HY1059" s="56"/>
      <c r="HZ1059" s="56"/>
      <c r="IA1059" s="56"/>
      <c r="IB1059" s="56"/>
      <c r="IC1059" s="56"/>
      <c r="ID1059" s="56"/>
      <c r="IE1059" s="56"/>
      <c r="IF1059" s="56"/>
      <c r="IG1059" s="56"/>
      <c r="IH1059" s="56"/>
      <c r="II1059" s="56"/>
      <c r="IJ1059" s="56"/>
      <c r="IK1059" s="56"/>
      <c r="IL1059" s="56"/>
      <c r="IM1059" s="56"/>
      <c r="IN1059" s="56"/>
      <c r="IO1059" s="56"/>
      <c r="IP1059" s="56"/>
      <c r="IQ1059" s="56"/>
      <c r="IR1059" s="56"/>
      <c r="IS1059" s="56"/>
      <c r="IT1059" s="56"/>
      <c r="IU1059" s="56"/>
      <c r="IV1059" s="56"/>
      <c r="IW1059" s="56"/>
    </row>
    <row r="1060" customFormat="false" ht="15" hidden="false" customHeight="true" outlineLevel="0" collapsed="false">
      <c r="A1060" s="56"/>
      <c r="B1060" s="56"/>
      <c r="C1060" s="56"/>
      <c r="D1060" s="56"/>
      <c r="E1060" s="56"/>
      <c r="F1060" s="56"/>
      <c r="G1060" s="56"/>
      <c r="H1060" s="56"/>
      <c r="I1060" s="56"/>
      <c r="J1060" s="56"/>
      <c r="K1060" s="56"/>
      <c r="L1060" s="56"/>
      <c r="M1060" s="56"/>
      <c r="N1060" s="56"/>
      <c r="O1060" s="56"/>
      <c r="P1060" s="56"/>
      <c r="Q1060" s="56"/>
      <c r="R1060" s="56"/>
      <c r="S1060" s="56"/>
      <c r="T1060" s="56"/>
      <c r="U1060" s="56"/>
      <c r="V1060" s="56"/>
      <c r="W1060" s="56"/>
      <c r="X1060" s="56"/>
      <c r="Y1060" s="56"/>
      <c r="Z1060" s="56"/>
      <c r="AA1060" s="56"/>
      <c r="AB1060" s="56"/>
      <c r="AC1060" s="56"/>
      <c r="AD1060" s="56"/>
      <c r="AE1060" s="56"/>
      <c r="AF1060" s="56"/>
      <c r="AG1060" s="56"/>
      <c r="AH1060" s="56"/>
      <c r="AI1060" s="56"/>
      <c r="AJ1060" s="56"/>
      <c r="AK1060" s="56"/>
      <c r="AL1060" s="56"/>
      <c r="AM1060" s="56"/>
      <c r="AN1060" s="56"/>
      <c r="AO1060" s="56"/>
      <c r="AP1060" s="56"/>
      <c r="AQ1060" s="56"/>
      <c r="AR1060" s="56"/>
      <c r="AS1060" s="56"/>
      <c r="AT1060" s="56"/>
      <c r="AU1060" s="56"/>
      <c r="AV1060" s="56"/>
      <c r="AW1060" s="56"/>
      <c r="AX1060" s="56"/>
      <c r="AY1060" s="56"/>
      <c r="AZ1060" s="56"/>
      <c r="BA1060" s="56"/>
      <c r="BB1060" s="56"/>
      <c r="BC1060" s="56"/>
      <c r="BD1060" s="56"/>
      <c r="BE1060" s="56"/>
      <c r="BF1060" s="56"/>
      <c r="BG1060" s="56"/>
      <c r="BH1060" s="56"/>
      <c r="BI1060" s="56"/>
      <c r="BJ1060" s="56"/>
      <c r="BK1060" s="56"/>
      <c r="BL1060" s="56"/>
      <c r="BM1060" s="56"/>
      <c r="BN1060" s="56"/>
      <c r="BO1060" s="56"/>
      <c r="BP1060" s="56"/>
      <c r="BQ1060" s="56"/>
      <c r="BR1060" s="56"/>
      <c r="BS1060" s="56"/>
      <c r="BT1060" s="56"/>
      <c r="BU1060" s="56"/>
      <c r="BV1060" s="56"/>
      <c r="BW1060" s="56"/>
      <c r="BX1060" s="56"/>
      <c r="BY1060" s="56"/>
      <c r="BZ1060" s="56"/>
      <c r="CA1060" s="56"/>
      <c r="CB1060" s="56"/>
      <c r="CC1060" s="56"/>
      <c r="CD1060" s="56"/>
      <c r="CE1060" s="56"/>
      <c r="CF1060" s="56"/>
      <c r="CG1060" s="56"/>
      <c r="CH1060" s="56"/>
      <c r="CI1060" s="56"/>
      <c r="CJ1060" s="56"/>
      <c r="CK1060" s="56"/>
      <c r="CL1060" s="56"/>
      <c r="CM1060" s="56"/>
      <c r="CN1060" s="56"/>
      <c r="CO1060" s="56"/>
      <c r="CP1060" s="56"/>
      <c r="CQ1060" s="56"/>
      <c r="CR1060" s="56"/>
      <c r="CS1060" s="56"/>
      <c r="CT1060" s="56"/>
      <c r="CU1060" s="56"/>
      <c r="CV1060" s="56"/>
      <c r="CW1060" s="56"/>
      <c r="CX1060" s="56"/>
      <c r="CY1060" s="56"/>
      <c r="CZ1060" s="56"/>
      <c r="DA1060" s="56"/>
      <c r="DB1060" s="56"/>
      <c r="DC1060" s="56"/>
      <c r="DD1060" s="56"/>
      <c r="DE1060" s="56"/>
      <c r="DF1060" s="56"/>
      <c r="DG1060" s="56"/>
      <c r="DH1060" s="56"/>
      <c r="DI1060" s="56"/>
      <c r="DJ1060" s="56"/>
      <c r="DK1060" s="56"/>
      <c r="DL1060" s="56"/>
      <c r="DM1060" s="56"/>
      <c r="DN1060" s="56"/>
      <c r="DO1060" s="56"/>
      <c r="DP1060" s="56"/>
      <c r="DQ1060" s="56"/>
      <c r="DR1060" s="56"/>
      <c r="DS1060" s="56"/>
      <c r="DT1060" s="56"/>
      <c r="DU1060" s="56"/>
      <c r="DV1060" s="56"/>
      <c r="DW1060" s="56"/>
      <c r="DX1060" s="56"/>
      <c r="DY1060" s="56"/>
      <c r="DZ1060" s="56"/>
      <c r="EA1060" s="56"/>
      <c r="EB1060" s="56"/>
      <c r="EC1060" s="56"/>
      <c r="ED1060" s="56"/>
      <c r="EE1060" s="56"/>
      <c r="EF1060" s="56"/>
      <c r="EG1060" s="56"/>
      <c r="EH1060" s="56"/>
      <c r="EI1060" s="56"/>
      <c r="EJ1060" s="56"/>
      <c r="EK1060" s="56"/>
      <c r="EL1060" s="56"/>
      <c r="EM1060" s="56"/>
      <c r="EN1060" s="56"/>
      <c r="EO1060" s="56"/>
      <c r="EP1060" s="56"/>
      <c r="EQ1060" s="56"/>
      <c r="ER1060" s="56"/>
      <c r="ES1060" s="56"/>
      <c r="ET1060" s="56"/>
      <c r="EU1060" s="56"/>
      <c r="EV1060" s="56"/>
      <c r="EW1060" s="56"/>
      <c r="EX1060" s="56"/>
      <c r="EY1060" s="56"/>
      <c r="EZ1060" s="56"/>
      <c r="FA1060" s="56"/>
      <c r="FB1060" s="56"/>
      <c r="FC1060" s="56"/>
      <c r="FD1060" s="56"/>
      <c r="FE1060" s="56"/>
      <c r="FF1060" s="56"/>
      <c r="FG1060" s="56"/>
      <c r="FH1060" s="56"/>
      <c r="FI1060" s="56"/>
      <c r="FJ1060" s="56"/>
      <c r="FK1060" s="56"/>
      <c r="FL1060" s="56"/>
      <c r="FM1060" s="56"/>
      <c r="FN1060" s="56"/>
      <c r="FO1060" s="56"/>
      <c r="FP1060" s="56"/>
      <c r="FQ1060" s="56"/>
      <c r="FR1060" s="56"/>
      <c r="FS1060" s="56"/>
      <c r="FT1060" s="56"/>
      <c r="FU1060" s="56"/>
      <c r="FV1060" s="56"/>
      <c r="FW1060" s="56"/>
      <c r="FX1060" s="56"/>
      <c r="FY1060" s="56"/>
      <c r="FZ1060" s="56"/>
      <c r="GA1060" s="56"/>
      <c r="GB1060" s="56"/>
      <c r="GC1060" s="56"/>
      <c r="GD1060" s="56"/>
      <c r="GE1060" s="56"/>
      <c r="GF1060" s="56"/>
      <c r="GG1060" s="56"/>
      <c r="GH1060" s="56"/>
      <c r="GI1060" s="56"/>
      <c r="GJ1060" s="56"/>
      <c r="GK1060" s="56"/>
      <c r="GL1060" s="56"/>
      <c r="GM1060" s="56"/>
      <c r="GN1060" s="56"/>
      <c r="GO1060" s="56"/>
      <c r="GP1060" s="56"/>
      <c r="GQ1060" s="56"/>
      <c r="GR1060" s="56"/>
      <c r="GS1060" s="56"/>
      <c r="GT1060" s="56"/>
      <c r="GU1060" s="56"/>
      <c r="GV1060" s="56"/>
      <c r="GW1060" s="56"/>
      <c r="GX1060" s="56"/>
      <c r="GY1060" s="56"/>
      <c r="GZ1060" s="56"/>
      <c r="HA1060" s="56"/>
      <c r="HB1060" s="56"/>
      <c r="HC1060" s="56"/>
      <c r="HD1060" s="56"/>
      <c r="HE1060" s="56"/>
      <c r="HF1060" s="56"/>
      <c r="HG1060" s="56"/>
      <c r="HH1060" s="56"/>
      <c r="HI1060" s="56"/>
      <c r="HJ1060" s="56"/>
      <c r="HK1060" s="56"/>
      <c r="HL1060" s="56"/>
      <c r="HM1060" s="56"/>
      <c r="HN1060" s="56"/>
      <c r="HO1060" s="56"/>
      <c r="HP1060" s="56"/>
      <c r="HQ1060" s="56"/>
      <c r="HR1060" s="56"/>
      <c r="HS1060" s="56"/>
      <c r="HT1060" s="56"/>
      <c r="HU1060" s="56"/>
      <c r="HV1060" s="56"/>
      <c r="HW1060" s="56"/>
      <c r="HX1060" s="56"/>
      <c r="HY1060" s="56"/>
      <c r="HZ1060" s="56"/>
      <c r="IA1060" s="56"/>
      <c r="IB1060" s="56"/>
      <c r="IC1060" s="56"/>
      <c r="ID1060" s="56"/>
      <c r="IE1060" s="56"/>
      <c r="IF1060" s="56"/>
      <c r="IG1060" s="56"/>
      <c r="IH1060" s="56"/>
      <c r="II1060" s="56"/>
      <c r="IJ1060" s="56"/>
      <c r="IK1060" s="56"/>
      <c r="IL1060" s="56"/>
      <c r="IM1060" s="56"/>
      <c r="IN1060" s="56"/>
      <c r="IO1060" s="56"/>
      <c r="IP1060" s="56"/>
      <c r="IQ1060" s="56"/>
      <c r="IR1060" s="56"/>
      <c r="IS1060" s="56"/>
      <c r="IT1060" s="56"/>
      <c r="IU1060" s="56"/>
      <c r="IV1060" s="56"/>
      <c r="IW1060" s="56"/>
    </row>
    <row r="1061" customFormat="false" ht="15" hidden="false" customHeight="true" outlineLevel="0" collapsed="false">
      <c r="A1061" s="56"/>
      <c r="B1061" s="56"/>
      <c r="C1061" s="56"/>
      <c r="D1061" s="56"/>
      <c r="E1061" s="56"/>
      <c r="F1061" s="56"/>
      <c r="G1061" s="56"/>
      <c r="H1061" s="56"/>
      <c r="I1061" s="56"/>
      <c r="J1061" s="56"/>
      <c r="K1061" s="56"/>
      <c r="L1061" s="56"/>
      <c r="M1061" s="56"/>
      <c r="N1061" s="56"/>
      <c r="O1061" s="56"/>
      <c r="P1061" s="56"/>
      <c r="Q1061" s="56"/>
      <c r="R1061" s="56"/>
      <c r="S1061" s="56"/>
      <c r="T1061" s="56"/>
      <c r="U1061" s="56"/>
      <c r="V1061" s="56"/>
      <c r="W1061" s="56"/>
      <c r="X1061" s="56"/>
      <c r="Y1061" s="56"/>
      <c r="Z1061" s="56"/>
      <c r="AA1061" s="56"/>
      <c r="AB1061" s="56"/>
      <c r="AC1061" s="56"/>
      <c r="AD1061" s="56"/>
      <c r="AE1061" s="56"/>
      <c r="AF1061" s="56"/>
      <c r="AG1061" s="56"/>
      <c r="AH1061" s="56"/>
      <c r="AI1061" s="56"/>
      <c r="AJ1061" s="56"/>
      <c r="AK1061" s="56"/>
      <c r="AL1061" s="56"/>
      <c r="AM1061" s="56"/>
      <c r="AN1061" s="56"/>
      <c r="AO1061" s="56"/>
      <c r="AP1061" s="56"/>
      <c r="AQ1061" s="56"/>
      <c r="AR1061" s="56"/>
      <c r="AS1061" s="56"/>
      <c r="AT1061" s="56"/>
      <c r="AU1061" s="56"/>
      <c r="AV1061" s="56"/>
      <c r="AW1061" s="56"/>
      <c r="AX1061" s="56"/>
      <c r="AY1061" s="56"/>
      <c r="AZ1061" s="56"/>
      <c r="BA1061" s="56"/>
      <c r="BB1061" s="56"/>
      <c r="BC1061" s="56"/>
      <c r="BD1061" s="56"/>
      <c r="BE1061" s="56"/>
      <c r="BF1061" s="56"/>
      <c r="BG1061" s="56"/>
      <c r="BH1061" s="56"/>
      <c r="BI1061" s="56"/>
      <c r="BJ1061" s="56"/>
      <c r="BK1061" s="56"/>
      <c r="BL1061" s="56"/>
      <c r="BM1061" s="56"/>
      <c r="BN1061" s="56"/>
      <c r="BO1061" s="56"/>
      <c r="BP1061" s="56"/>
      <c r="BQ1061" s="56"/>
      <c r="BR1061" s="56"/>
      <c r="BS1061" s="56"/>
      <c r="BT1061" s="56"/>
      <c r="BU1061" s="56"/>
      <c r="BV1061" s="56"/>
      <c r="BW1061" s="56"/>
      <c r="BX1061" s="56"/>
      <c r="BY1061" s="56"/>
      <c r="BZ1061" s="56"/>
      <c r="CA1061" s="56"/>
      <c r="CB1061" s="56"/>
      <c r="CC1061" s="56"/>
      <c r="CD1061" s="56"/>
      <c r="CE1061" s="56"/>
      <c r="CF1061" s="56"/>
      <c r="CG1061" s="56"/>
      <c r="CH1061" s="56"/>
      <c r="CI1061" s="56"/>
      <c r="CJ1061" s="56"/>
      <c r="CK1061" s="56"/>
      <c r="CL1061" s="56"/>
      <c r="CM1061" s="56"/>
      <c r="CN1061" s="56"/>
      <c r="CO1061" s="56"/>
      <c r="CP1061" s="56"/>
      <c r="CQ1061" s="56"/>
      <c r="CR1061" s="56"/>
      <c r="CS1061" s="56"/>
      <c r="CT1061" s="56"/>
      <c r="CU1061" s="56"/>
      <c r="CV1061" s="56"/>
      <c r="CW1061" s="56"/>
      <c r="CX1061" s="56"/>
      <c r="CY1061" s="56"/>
      <c r="CZ1061" s="56"/>
      <c r="DA1061" s="56"/>
      <c r="DB1061" s="56"/>
      <c r="DC1061" s="56"/>
      <c r="DD1061" s="56"/>
      <c r="DE1061" s="56"/>
      <c r="DF1061" s="56"/>
      <c r="DG1061" s="56"/>
      <c r="DH1061" s="56"/>
      <c r="DI1061" s="56"/>
      <c r="DJ1061" s="56"/>
      <c r="DK1061" s="56"/>
      <c r="DL1061" s="56"/>
      <c r="DM1061" s="56"/>
      <c r="DN1061" s="56"/>
      <c r="DO1061" s="56"/>
      <c r="DP1061" s="56"/>
      <c r="DQ1061" s="56"/>
      <c r="DR1061" s="56"/>
      <c r="DS1061" s="56"/>
      <c r="DT1061" s="56"/>
      <c r="DU1061" s="56"/>
      <c r="DV1061" s="56"/>
      <c r="DW1061" s="56"/>
      <c r="DX1061" s="56"/>
      <c r="DY1061" s="56"/>
      <c r="DZ1061" s="56"/>
      <c r="EA1061" s="56"/>
      <c r="EB1061" s="56"/>
      <c r="EC1061" s="56"/>
      <c r="ED1061" s="56"/>
      <c r="EE1061" s="56"/>
      <c r="EF1061" s="56"/>
      <c r="EG1061" s="56"/>
      <c r="EH1061" s="56"/>
      <c r="EI1061" s="56"/>
      <c r="EJ1061" s="56"/>
      <c r="EK1061" s="56"/>
      <c r="EL1061" s="56"/>
      <c r="EM1061" s="56"/>
      <c r="EN1061" s="56"/>
      <c r="EO1061" s="56"/>
      <c r="EP1061" s="56"/>
      <c r="EQ1061" s="56"/>
      <c r="ER1061" s="56"/>
      <c r="ES1061" s="56"/>
      <c r="ET1061" s="56"/>
      <c r="EU1061" s="56"/>
      <c r="EV1061" s="56"/>
      <c r="EW1061" s="56"/>
      <c r="EX1061" s="56"/>
      <c r="EY1061" s="56"/>
      <c r="EZ1061" s="56"/>
      <c r="FA1061" s="56"/>
      <c r="FB1061" s="56"/>
      <c r="FC1061" s="56"/>
      <c r="FD1061" s="56"/>
      <c r="FE1061" s="56"/>
      <c r="FF1061" s="56"/>
      <c r="FG1061" s="56"/>
      <c r="FH1061" s="56"/>
      <c r="FI1061" s="56"/>
      <c r="FJ1061" s="56"/>
      <c r="FK1061" s="56"/>
      <c r="FL1061" s="56"/>
      <c r="FM1061" s="56"/>
      <c r="FN1061" s="56"/>
      <c r="FO1061" s="56"/>
      <c r="FP1061" s="56"/>
      <c r="FQ1061" s="56"/>
      <c r="FR1061" s="56"/>
      <c r="FS1061" s="56"/>
      <c r="FT1061" s="56"/>
      <c r="FU1061" s="56"/>
      <c r="FV1061" s="56"/>
      <c r="FW1061" s="56"/>
      <c r="FX1061" s="56"/>
      <c r="FY1061" s="56"/>
      <c r="FZ1061" s="56"/>
      <c r="GA1061" s="56"/>
      <c r="GB1061" s="56"/>
      <c r="GC1061" s="56"/>
      <c r="GD1061" s="56"/>
      <c r="GE1061" s="56"/>
      <c r="GF1061" s="56"/>
      <c r="GG1061" s="56"/>
      <c r="GH1061" s="56"/>
      <c r="GI1061" s="56"/>
      <c r="GJ1061" s="56"/>
      <c r="GK1061" s="56"/>
      <c r="GL1061" s="56"/>
      <c r="GM1061" s="56"/>
      <c r="GN1061" s="56"/>
      <c r="GO1061" s="56"/>
      <c r="GP1061" s="56"/>
      <c r="GQ1061" s="56"/>
      <c r="GR1061" s="56"/>
      <c r="GS1061" s="56"/>
      <c r="GT1061" s="56"/>
      <c r="GU1061" s="56"/>
      <c r="GV1061" s="56"/>
      <c r="GW1061" s="56"/>
      <c r="GX1061" s="56"/>
      <c r="GY1061" s="56"/>
      <c r="GZ1061" s="56"/>
      <c r="HA1061" s="56"/>
      <c r="HB1061" s="56"/>
      <c r="HC1061" s="56"/>
      <c r="HD1061" s="56"/>
      <c r="HE1061" s="56"/>
      <c r="HF1061" s="56"/>
      <c r="HG1061" s="56"/>
      <c r="HH1061" s="56"/>
      <c r="HI1061" s="56"/>
      <c r="HJ1061" s="56"/>
      <c r="HK1061" s="56"/>
      <c r="HL1061" s="56"/>
      <c r="HM1061" s="56"/>
      <c r="HN1061" s="56"/>
      <c r="HO1061" s="56"/>
      <c r="HP1061" s="56"/>
      <c r="HQ1061" s="56"/>
      <c r="HR1061" s="56"/>
      <c r="HS1061" s="56"/>
      <c r="HT1061" s="56"/>
      <c r="HU1061" s="56"/>
      <c r="HV1061" s="56"/>
      <c r="HW1061" s="56"/>
      <c r="HX1061" s="56"/>
      <c r="HY1061" s="56"/>
      <c r="HZ1061" s="56"/>
      <c r="IA1061" s="56"/>
      <c r="IB1061" s="56"/>
      <c r="IC1061" s="56"/>
      <c r="ID1061" s="56"/>
      <c r="IE1061" s="56"/>
      <c r="IF1061" s="56"/>
      <c r="IG1061" s="56"/>
      <c r="IH1061" s="56"/>
      <c r="II1061" s="56"/>
      <c r="IJ1061" s="56"/>
      <c r="IK1061" s="56"/>
      <c r="IL1061" s="56"/>
      <c r="IM1061" s="56"/>
      <c r="IN1061" s="56"/>
      <c r="IO1061" s="56"/>
      <c r="IP1061" s="56"/>
      <c r="IQ1061" s="56"/>
      <c r="IR1061" s="56"/>
      <c r="IS1061" s="56"/>
      <c r="IT1061" s="56"/>
      <c r="IU1061" s="56"/>
      <c r="IV1061" s="56"/>
      <c r="IW1061" s="56"/>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20170401(一財）大阪建築防災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56" width="2.62"/>
  </cols>
  <sheetData>
    <row r="1" customFormat="false" ht="16.5" hidden="false" customHeight="true" outlineLevel="0" collapsed="false">
      <c r="A1" s="5" t="s">
        <v>14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16.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16.5" hidden="false" customHeight="true" outlineLevel="0" collapsed="false">
      <c r="A3" s="5" t="s">
        <v>14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6.5" hidden="false" customHeight="true" outlineLevel="0" collapsed="false">
      <c r="A4" s="103"/>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row>
    <row r="5" customFormat="false" ht="16.5" hidden="false" customHeight="true" outlineLevel="0" collapsed="false">
      <c r="A5" s="56" t="s">
        <v>146</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row>
    <row r="6" customFormat="false" ht="9.95" hidden="false" customHeight="true" outlineLevel="0" collapsed="false">
      <c r="A6" s="104"/>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6"/>
    </row>
    <row r="7" customFormat="false" ht="16.5" hidden="false" customHeight="true" outlineLevel="0" collapsed="false">
      <c r="A7" s="107" t="s">
        <v>147</v>
      </c>
      <c r="B7" s="107"/>
      <c r="C7" s="107"/>
      <c r="D7" s="107"/>
      <c r="E7" s="107"/>
      <c r="F7" s="107"/>
      <c r="G7" s="107"/>
      <c r="H7" s="107"/>
      <c r="I7" s="107"/>
      <c r="J7" s="108"/>
      <c r="K7" s="108"/>
      <c r="L7" s="108"/>
      <c r="M7" s="108"/>
      <c r="N7" s="108"/>
      <c r="O7" s="108"/>
      <c r="P7" s="108"/>
      <c r="Q7" s="108"/>
      <c r="R7" s="108"/>
      <c r="S7" s="108"/>
      <c r="T7" s="108"/>
      <c r="U7" s="108"/>
      <c r="V7" s="108"/>
      <c r="W7" s="108"/>
      <c r="X7" s="108"/>
      <c r="Y7" s="108"/>
      <c r="Z7" s="108"/>
      <c r="AA7" s="108"/>
      <c r="AB7" s="108"/>
      <c r="AC7" s="108"/>
      <c r="AD7" s="108"/>
      <c r="AE7" s="108"/>
    </row>
    <row r="8" customFormat="false" ht="16.5" hidden="false" customHeight="true" outlineLevel="0" collapsed="false">
      <c r="A8" s="64"/>
      <c r="B8" s="22"/>
      <c r="C8" s="22"/>
      <c r="D8" s="22"/>
      <c r="E8" s="22"/>
      <c r="F8" s="22"/>
      <c r="G8" s="22"/>
      <c r="H8" s="22"/>
      <c r="I8" s="22"/>
      <c r="J8" s="108"/>
      <c r="K8" s="108"/>
      <c r="L8" s="108"/>
      <c r="M8" s="108"/>
      <c r="N8" s="108"/>
      <c r="O8" s="108"/>
      <c r="P8" s="108"/>
      <c r="Q8" s="108"/>
      <c r="R8" s="108"/>
      <c r="S8" s="108"/>
      <c r="T8" s="108"/>
      <c r="U8" s="108"/>
      <c r="V8" s="108"/>
      <c r="W8" s="108"/>
      <c r="X8" s="108"/>
      <c r="Y8" s="108"/>
      <c r="Z8" s="108"/>
      <c r="AA8" s="108"/>
      <c r="AB8" s="108"/>
      <c r="AC8" s="108"/>
      <c r="AD8" s="108"/>
      <c r="AE8" s="108"/>
      <c r="AL8" s="56" t="s">
        <v>148</v>
      </c>
    </row>
    <row r="9" customFormat="false" ht="16.5" hidden="false" customHeight="true" outlineLevel="0" collapsed="false">
      <c r="A9" s="109"/>
      <c r="B9" s="86"/>
      <c r="C9" s="86"/>
      <c r="D9" s="86"/>
      <c r="E9" s="86"/>
      <c r="F9" s="86"/>
      <c r="G9" s="86"/>
      <c r="H9" s="86"/>
      <c r="I9" s="86"/>
      <c r="J9" s="110"/>
      <c r="K9" s="110"/>
      <c r="L9" s="110"/>
      <c r="M9" s="110"/>
      <c r="N9" s="110"/>
      <c r="O9" s="110"/>
      <c r="P9" s="110"/>
      <c r="Q9" s="110"/>
      <c r="R9" s="110"/>
      <c r="S9" s="110"/>
      <c r="T9" s="110"/>
      <c r="U9" s="110"/>
      <c r="V9" s="110"/>
      <c r="W9" s="110"/>
      <c r="X9" s="110"/>
      <c r="Y9" s="110"/>
      <c r="Z9" s="110"/>
      <c r="AA9" s="110"/>
      <c r="AB9" s="110"/>
      <c r="AC9" s="110"/>
      <c r="AD9" s="110"/>
      <c r="AE9" s="111"/>
      <c r="AL9" s="56" t="s">
        <v>149</v>
      </c>
    </row>
    <row r="10" customFormat="false" ht="9.95" hidden="false" customHeight="true" outlineLevel="0" collapsed="false">
      <c r="A10" s="104"/>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6"/>
      <c r="AL10" s="56" t="s">
        <v>150</v>
      </c>
    </row>
    <row r="11" customFormat="false" ht="16.5" hidden="false" customHeight="true" outlineLevel="0" collapsed="false">
      <c r="A11" s="107" t="s">
        <v>151</v>
      </c>
      <c r="B11" s="107"/>
      <c r="C11" s="107"/>
      <c r="D11" s="107"/>
      <c r="E11" s="107"/>
      <c r="F11" s="107"/>
      <c r="G11" s="107"/>
      <c r="H11" s="107"/>
      <c r="I11" s="41"/>
      <c r="J11" s="112"/>
      <c r="K11" s="112"/>
      <c r="L11" s="112"/>
      <c r="M11" s="112"/>
      <c r="N11" s="112"/>
      <c r="O11" s="112"/>
      <c r="P11" s="112"/>
      <c r="Q11" s="56" t="s">
        <v>152</v>
      </c>
      <c r="S11" s="41"/>
      <c r="V11" s="41"/>
      <c r="W11" s="41"/>
      <c r="X11" s="41"/>
      <c r="Y11" s="41"/>
      <c r="Z11" s="41"/>
      <c r="AA11" s="41"/>
      <c r="AB11" s="41"/>
      <c r="AC11" s="41"/>
      <c r="AD11" s="41"/>
      <c r="AE11" s="113"/>
      <c r="AL11" s="56" t="s">
        <v>153</v>
      </c>
    </row>
    <row r="12" customFormat="false" ht="16.5" hidden="false" customHeight="true" outlineLevel="0" collapsed="false">
      <c r="A12" s="109"/>
      <c r="B12" s="86"/>
      <c r="C12" s="86"/>
      <c r="D12" s="86"/>
      <c r="E12" s="86"/>
      <c r="F12" s="86"/>
      <c r="G12" s="86"/>
      <c r="H12" s="86"/>
      <c r="I12" s="86"/>
      <c r="J12" s="86"/>
      <c r="K12" s="114"/>
      <c r="L12" s="114"/>
      <c r="M12" s="115"/>
      <c r="N12" s="116"/>
      <c r="O12" s="116"/>
      <c r="P12" s="86"/>
      <c r="Q12" s="86"/>
      <c r="R12" s="86"/>
      <c r="S12" s="114"/>
      <c r="T12" s="114"/>
      <c r="U12" s="114"/>
      <c r="V12" s="114"/>
      <c r="W12" s="114"/>
      <c r="X12" s="114"/>
      <c r="Y12" s="114"/>
      <c r="Z12" s="114"/>
      <c r="AA12" s="114"/>
      <c r="AB12" s="114"/>
      <c r="AC12" s="114"/>
      <c r="AD12" s="114"/>
      <c r="AE12" s="117"/>
    </row>
    <row r="13" customFormat="false" ht="9.95" hidden="false" customHeight="true" outlineLevel="0" collapsed="false">
      <c r="A13" s="104"/>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6"/>
    </row>
    <row r="14" customFormat="false" ht="16.5" hidden="false" customHeight="true" outlineLevel="0" collapsed="false">
      <c r="A14" s="107" t="s">
        <v>154</v>
      </c>
      <c r="B14" s="107"/>
      <c r="C14" s="107"/>
      <c r="D14" s="107"/>
      <c r="E14" s="107"/>
      <c r="F14" s="107"/>
      <c r="G14" s="107"/>
      <c r="H14" s="107"/>
      <c r="I14" s="41"/>
      <c r="J14" s="112"/>
      <c r="K14" s="112"/>
      <c r="L14" s="112"/>
      <c r="M14" s="112"/>
      <c r="N14" s="112"/>
      <c r="O14" s="112"/>
      <c r="P14" s="112"/>
      <c r="Q14" s="56" t="s">
        <v>152</v>
      </c>
      <c r="S14" s="41"/>
      <c r="V14" s="41"/>
      <c r="W14" s="41"/>
      <c r="X14" s="41"/>
      <c r="Y14" s="41"/>
      <c r="Z14" s="41"/>
      <c r="AA14" s="41"/>
      <c r="AB14" s="41"/>
      <c r="AC14" s="41"/>
      <c r="AD14" s="41"/>
      <c r="AE14" s="113"/>
    </row>
    <row r="15" customFormat="false" ht="16.5" hidden="false" customHeight="true" outlineLevel="0" collapsed="false">
      <c r="A15" s="109"/>
      <c r="B15" s="86"/>
      <c r="C15" s="86"/>
      <c r="D15" s="86"/>
      <c r="E15" s="86"/>
      <c r="F15" s="86"/>
      <c r="G15" s="86"/>
      <c r="H15" s="86"/>
      <c r="I15" s="114"/>
      <c r="J15" s="118"/>
      <c r="K15" s="118"/>
      <c r="L15" s="118"/>
      <c r="M15" s="118"/>
      <c r="N15" s="118"/>
      <c r="O15" s="118"/>
      <c r="P15" s="118"/>
      <c r="Q15" s="114"/>
      <c r="R15" s="119"/>
      <c r="S15" s="114"/>
      <c r="T15" s="119"/>
      <c r="U15" s="119"/>
      <c r="V15" s="114"/>
      <c r="W15" s="114"/>
      <c r="X15" s="114"/>
      <c r="Y15" s="114"/>
      <c r="Z15" s="114"/>
      <c r="AA15" s="114"/>
      <c r="AB15" s="114"/>
      <c r="AC15" s="114"/>
      <c r="AD15" s="114"/>
      <c r="AE15" s="117"/>
    </row>
    <row r="16" customFormat="false" ht="9.95" hidden="false" customHeight="true" outlineLevel="0" collapsed="false">
      <c r="A16" s="104"/>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6"/>
    </row>
    <row r="17" customFormat="false" ht="16.5" hidden="false" customHeight="true" outlineLevel="0" collapsed="false">
      <c r="A17" s="107" t="s">
        <v>155</v>
      </c>
      <c r="B17" s="107"/>
      <c r="C17" s="107"/>
      <c r="D17" s="107"/>
      <c r="E17" s="107"/>
      <c r="F17" s="107"/>
      <c r="G17" s="107"/>
      <c r="H17" s="107"/>
      <c r="I17" s="41"/>
      <c r="J17" s="112"/>
      <c r="K17" s="112"/>
      <c r="L17" s="112"/>
      <c r="M17" s="112"/>
      <c r="N17" s="112"/>
      <c r="O17" s="112"/>
      <c r="P17" s="112"/>
      <c r="Q17" s="56" t="s">
        <v>152</v>
      </c>
      <c r="S17" s="41"/>
      <c r="V17" s="41"/>
      <c r="W17" s="41"/>
      <c r="X17" s="41"/>
      <c r="Y17" s="41"/>
      <c r="Z17" s="41"/>
      <c r="AA17" s="41"/>
      <c r="AB17" s="41"/>
      <c r="AC17" s="41"/>
      <c r="AD17" s="41"/>
      <c r="AE17" s="113"/>
      <c r="AL17" s="56" t="n">
        <v>1</v>
      </c>
    </row>
    <row r="18" customFormat="false" ht="16.5" hidden="false" customHeight="true" outlineLevel="0" collapsed="false">
      <c r="A18" s="109"/>
      <c r="B18" s="86"/>
      <c r="C18" s="86"/>
      <c r="D18" s="86"/>
      <c r="E18" s="86"/>
      <c r="F18" s="86"/>
      <c r="G18" s="86"/>
      <c r="H18" s="86"/>
      <c r="I18" s="114"/>
      <c r="J18" s="118"/>
      <c r="K18" s="118"/>
      <c r="L18" s="118"/>
      <c r="M18" s="118"/>
      <c r="N18" s="118"/>
      <c r="O18" s="118"/>
      <c r="P18" s="118"/>
      <c r="Q18" s="114"/>
      <c r="R18" s="119"/>
      <c r="S18" s="114"/>
      <c r="T18" s="119"/>
      <c r="U18" s="119"/>
      <c r="V18" s="114"/>
      <c r="W18" s="114"/>
      <c r="X18" s="114"/>
      <c r="Y18" s="114"/>
      <c r="Z18" s="114"/>
      <c r="AA18" s="114"/>
      <c r="AB18" s="114"/>
      <c r="AC18" s="114"/>
      <c r="AD18" s="114"/>
      <c r="AE18" s="117"/>
      <c r="AL18" s="56" t="n">
        <v>2</v>
      </c>
    </row>
    <row r="19" customFormat="false" ht="9.95" hidden="false" customHeight="true" outlineLevel="0" collapsed="false">
      <c r="A19" s="104"/>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6"/>
      <c r="AL19" s="56" t="n">
        <v>3</v>
      </c>
    </row>
    <row r="20" customFormat="false" ht="16.5" hidden="false" customHeight="true" outlineLevel="0" collapsed="false">
      <c r="A20" s="120" t="s">
        <v>156</v>
      </c>
      <c r="B20" s="120"/>
      <c r="C20" s="120"/>
      <c r="D20" s="120"/>
      <c r="E20" s="120"/>
      <c r="F20" s="120"/>
      <c r="G20" s="120"/>
      <c r="H20" s="120"/>
      <c r="I20" s="120"/>
      <c r="J20" s="13" t="s">
        <v>157</v>
      </c>
      <c r="K20" s="13"/>
      <c r="L20" s="13"/>
      <c r="M20" s="121"/>
      <c r="N20" s="121"/>
      <c r="O20" s="121"/>
      <c r="P20" s="56" t="s">
        <v>158</v>
      </c>
      <c r="Q20" s="5" t="s">
        <v>159</v>
      </c>
      <c r="R20" s="5"/>
      <c r="S20" s="5"/>
      <c r="T20" s="5"/>
      <c r="U20" s="122"/>
      <c r="V20" s="122"/>
      <c r="W20" s="122"/>
      <c r="X20" s="56" t="s">
        <v>158</v>
      </c>
      <c r="Y20" s="5"/>
      <c r="Z20" s="5"/>
      <c r="AB20" s="5"/>
      <c r="AC20" s="41"/>
      <c r="AD20" s="41"/>
      <c r="AE20" s="113"/>
      <c r="AL20" s="56" t="n">
        <v>4</v>
      </c>
    </row>
    <row r="21" customFormat="false" ht="16.5" hidden="false" customHeight="true" outlineLevel="0" collapsed="false">
      <c r="A21" s="123"/>
      <c r="B21" s="124"/>
      <c r="C21" s="124"/>
      <c r="D21" s="124"/>
      <c r="E21" s="124"/>
      <c r="F21" s="124"/>
      <c r="G21" s="124"/>
      <c r="H21" s="124"/>
      <c r="I21" s="124"/>
      <c r="J21" s="124"/>
      <c r="K21" s="124"/>
      <c r="L21" s="124"/>
      <c r="M21" s="125"/>
      <c r="N21" s="125"/>
      <c r="O21" s="125"/>
      <c r="P21" s="114"/>
      <c r="Q21" s="116"/>
      <c r="R21" s="116"/>
      <c r="S21" s="116"/>
      <c r="T21" s="116"/>
      <c r="U21" s="115"/>
      <c r="V21" s="115"/>
      <c r="W21" s="115"/>
      <c r="X21" s="114"/>
      <c r="Y21" s="116"/>
      <c r="Z21" s="116"/>
      <c r="AA21" s="119"/>
      <c r="AB21" s="116"/>
      <c r="AC21" s="114"/>
      <c r="AD21" s="114"/>
      <c r="AE21" s="117"/>
      <c r="AL21" s="56" t="n">
        <v>5</v>
      </c>
    </row>
    <row r="22" customFormat="false" ht="9.95" hidden="false" customHeight="true" outlineLevel="0" collapsed="false">
      <c r="A22" s="104"/>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6"/>
      <c r="AL22" s="56" t="n">
        <v>6</v>
      </c>
    </row>
    <row r="23" customFormat="false" ht="16.5" hidden="false" customHeight="true" outlineLevel="0" collapsed="false">
      <c r="A23" s="120" t="s">
        <v>160</v>
      </c>
      <c r="B23" s="120"/>
      <c r="C23" s="120"/>
      <c r="D23" s="120"/>
      <c r="E23" s="120"/>
      <c r="F23" s="120"/>
      <c r="G23" s="120"/>
      <c r="H23" s="120"/>
      <c r="I23" s="120"/>
      <c r="J23" s="89" t="s">
        <v>139</v>
      </c>
      <c r="K23" s="12" t="s">
        <v>161</v>
      </c>
      <c r="L23" s="12"/>
      <c r="M23" s="12"/>
      <c r="N23" s="12"/>
      <c r="O23" s="12"/>
      <c r="P23" s="3"/>
      <c r="Q23" s="3"/>
      <c r="R23" s="89" t="s">
        <v>139</v>
      </c>
      <c r="S23" s="12" t="s">
        <v>162</v>
      </c>
      <c r="T23" s="12"/>
      <c r="U23" s="12"/>
      <c r="V23" s="12"/>
      <c r="W23" s="3"/>
      <c r="X23" s="41"/>
      <c r="Y23" s="41"/>
      <c r="Z23" s="41"/>
      <c r="AA23" s="41"/>
      <c r="AB23" s="41"/>
      <c r="AC23" s="41"/>
      <c r="AD23" s="41"/>
      <c r="AE23" s="113"/>
      <c r="AL23" s="56" t="n">
        <v>7</v>
      </c>
    </row>
    <row r="24" customFormat="false" ht="16.5" hidden="false" customHeight="true" outlineLevel="0" collapsed="false">
      <c r="A24" s="123"/>
      <c r="B24" s="124"/>
      <c r="C24" s="124"/>
      <c r="D24" s="124"/>
      <c r="E24" s="124"/>
      <c r="F24" s="124"/>
      <c r="G24" s="124"/>
      <c r="H24" s="124"/>
      <c r="I24" s="124"/>
      <c r="J24" s="93"/>
      <c r="K24" s="126"/>
      <c r="L24" s="126"/>
      <c r="M24" s="126"/>
      <c r="N24" s="126"/>
      <c r="O24" s="126"/>
      <c r="P24" s="127"/>
      <c r="Q24" s="127"/>
      <c r="R24" s="93"/>
      <c r="S24" s="126"/>
      <c r="T24" s="126"/>
      <c r="U24" s="126"/>
      <c r="V24" s="126"/>
      <c r="W24" s="127"/>
      <c r="X24" s="114"/>
      <c r="Y24" s="114"/>
      <c r="Z24" s="114"/>
      <c r="AA24" s="114"/>
      <c r="AB24" s="114"/>
      <c r="AC24" s="114"/>
      <c r="AD24" s="114"/>
      <c r="AE24" s="117"/>
      <c r="AL24" s="56" t="n">
        <v>8</v>
      </c>
    </row>
    <row r="25" customFormat="false" ht="9.95" hidden="false" customHeight="true" outlineLevel="0" collapsed="false">
      <c r="A25" s="104"/>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6"/>
    </row>
    <row r="26" customFormat="false" ht="16.5" hidden="false" customHeight="true" outlineLevel="0" collapsed="false">
      <c r="A26" s="120" t="s">
        <v>163</v>
      </c>
      <c r="B26" s="120"/>
      <c r="C26" s="120"/>
      <c r="D26" s="120"/>
      <c r="E26" s="120"/>
      <c r="F26" s="120"/>
      <c r="G26" s="120"/>
      <c r="H26" s="120"/>
      <c r="I26" s="120"/>
      <c r="J26" s="89" t="s">
        <v>139</v>
      </c>
      <c r="K26" s="128" t="s">
        <v>164</v>
      </c>
      <c r="L26" s="128"/>
      <c r="M26" s="129"/>
      <c r="N26" s="129"/>
      <c r="O26" s="89" t="s">
        <v>139</v>
      </c>
      <c r="P26" s="128" t="s">
        <v>165</v>
      </c>
      <c r="Q26" s="128"/>
      <c r="T26" s="89" t="s">
        <v>139</v>
      </c>
      <c r="U26" s="128" t="s">
        <v>166</v>
      </c>
      <c r="V26" s="128"/>
      <c r="W26" s="41"/>
      <c r="X26" s="41"/>
      <c r="Y26" s="41"/>
      <c r="Z26" s="41"/>
      <c r="AA26" s="41"/>
      <c r="AB26" s="41"/>
      <c r="AC26" s="41"/>
      <c r="AD26" s="41"/>
      <c r="AE26" s="113"/>
    </row>
    <row r="27" customFormat="false" ht="16.5" hidden="false" customHeight="true" outlineLevel="0" collapsed="false">
      <c r="A27" s="123"/>
      <c r="B27" s="124"/>
      <c r="C27" s="124"/>
      <c r="D27" s="124"/>
      <c r="E27" s="124"/>
      <c r="F27" s="124"/>
      <c r="G27" s="124"/>
      <c r="H27" s="124"/>
      <c r="I27" s="124"/>
      <c r="J27" s="93"/>
      <c r="K27" s="130"/>
      <c r="L27" s="130"/>
      <c r="M27" s="131"/>
      <c r="N27" s="131"/>
      <c r="O27" s="93"/>
      <c r="P27" s="130"/>
      <c r="Q27" s="130"/>
      <c r="R27" s="119"/>
      <c r="S27" s="119"/>
      <c r="T27" s="93"/>
      <c r="U27" s="130"/>
      <c r="V27" s="130"/>
      <c r="W27" s="114"/>
      <c r="X27" s="114"/>
      <c r="Y27" s="114"/>
      <c r="Z27" s="114"/>
      <c r="AA27" s="114"/>
      <c r="AB27" s="114"/>
      <c r="AC27" s="114"/>
      <c r="AD27" s="114"/>
      <c r="AE27" s="117"/>
    </row>
    <row r="28" customFormat="false" ht="9.95" hidden="false" customHeight="true" outlineLevel="0" collapsed="false">
      <c r="A28" s="104"/>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6"/>
    </row>
    <row r="29" customFormat="false" ht="16.5" hidden="false" customHeight="true" outlineLevel="0" collapsed="false">
      <c r="A29" s="120" t="s">
        <v>167</v>
      </c>
      <c r="B29" s="120"/>
      <c r="C29" s="120"/>
      <c r="D29" s="120"/>
      <c r="E29" s="120"/>
      <c r="F29" s="120"/>
      <c r="G29" s="120"/>
      <c r="H29" s="120"/>
      <c r="I29" s="120"/>
      <c r="J29" s="67"/>
      <c r="K29" s="67"/>
      <c r="L29" s="67"/>
      <c r="M29" s="67"/>
      <c r="N29" s="67"/>
      <c r="O29" s="67"/>
      <c r="P29" s="67"/>
      <c r="Q29" s="67"/>
      <c r="R29" s="12" t="s">
        <v>168</v>
      </c>
      <c r="S29" s="12"/>
      <c r="T29" s="12"/>
      <c r="U29" s="12"/>
      <c r="V29" s="67"/>
      <c r="W29" s="67"/>
      <c r="X29" s="67"/>
      <c r="Y29" s="67"/>
      <c r="Z29" s="67"/>
      <c r="AA29" s="67"/>
      <c r="AB29" s="67"/>
      <c r="AC29" s="67"/>
      <c r="AD29" s="5"/>
      <c r="AE29" s="113"/>
    </row>
    <row r="30" customFormat="false" ht="16.5" hidden="false" customHeight="true" outlineLevel="0" collapsed="false">
      <c r="A30" s="123"/>
      <c r="B30" s="124"/>
      <c r="C30" s="124"/>
      <c r="D30" s="124"/>
      <c r="E30" s="124"/>
      <c r="F30" s="124"/>
      <c r="G30" s="124"/>
      <c r="H30" s="124"/>
      <c r="I30" s="124"/>
      <c r="J30" s="95"/>
      <c r="K30" s="95"/>
      <c r="L30" s="95"/>
      <c r="M30" s="95"/>
      <c r="N30" s="95"/>
      <c r="O30" s="95"/>
      <c r="P30" s="95"/>
      <c r="Q30" s="95"/>
      <c r="R30" s="126"/>
      <c r="S30" s="126"/>
      <c r="T30" s="126"/>
      <c r="U30" s="126"/>
      <c r="V30" s="95"/>
      <c r="W30" s="95"/>
      <c r="X30" s="95"/>
      <c r="Y30" s="95"/>
      <c r="Z30" s="95"/>
      <c r="AA30" s="95"/>
      <c r="AB30" s="95"/>
      <c r="AC30" s="95"/>
      <c r="AD30" s="116"/>
      <c r="AE30" s="117"/>
    </row>
    <row r="31" customFormat="false" ht="9.95" hidden="false" customHeight="true" outlineLevel="0" collapsed="false">
      <c r="A31" s="104"/>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6"/>
    </row>
    <row r="32" customFormat="false" ht="16.5" hidden="false" customHeight="true" outlineLevel="0" collapsed="false">
      <c r="A32" s="120" t="s">
        <v>169</v>
      </c>
      <c r="B32" s="120"/>
      <c r="C32" s="120"/>
      <c r="D32" s="120"/>
      <c r="E32" s="120"/>
      <c r="F32" s="120"/>
      <c r="G32" s="120"/>
      <c r="H32" s="120"/>
      <c r="I32" s="120"/>
      <c r="J32" s="3"/>
      <c r="M32" s="66"/>
      <c r="N32" s="66"/>
      <c r="O32" s="12" t="s">
        <v>170</v>
      </c>
      <c r="P32" s="12"/>
      <c r="Q32" s="3"/>
      <c r="R32" s="3"/>
      <c r="S32" s="3"/>
      <c r="T32" s="5"/>
      <c r="U32" s="41"/>
      <c r="V32" s="41"/>
      <c r="W32" s="41"/>
      <c r="X32" s="41"/>
      <c r="Y32" s="41"/>
      <c r="Z32" s="41"/>
      <c r="AA32" s="41"/>
      <c r="AB32" s="41"/>
      <c r="AC32" s="41"/>
      <c r="AD32" s="5"/>
      <c r="AE32" s="113"/>
    </row>
    <row r="33" customFormat="false" ht="16.5" hidden="false" customHeight="true" outlineLevel="0" collapsed="false">
      <c r="A33" s="123"/>
      <c r="B33" s="124"/>
      <c r="C33" s="124"/>
      <c r="D33" s="124"/>
      <c r="E33" s="124"/>
      <c r="F33" s="124"/>
      <c r="G33" s="124"/>
      <c r="H33" s="124"/>
      <c r="I33" s="124"/>
      <c r="J33" s="127"/>
      <c r="K33" s="119"/>
      <c r="L33" s="119"/>
      <c r="M33" s="126"/>
      <c r="N33" s="126"/>
      <c r="O33" s="126"/>
      <c r="P33" s="126"/>
      <c r="Q33" s="127"/>
      <c r="R33" s="127"/>
      <c r="S33" s="127"/>
      <c r="T33" s="116"/>
      <c r="U33" s="114"/>
      <c r="V33" s="114"/>
      <c r="W33" s="114"/>
      <c r="X33" s="114"/>
      <c r="Y33" s="114"/>
      <c r="Z33" s="114"/>
      <c r="AA33" s="114"/>
      <c r="AB33" s="114"/>
      <c r="AC33" s="114"/>
      <c r="AD33" s="116"/>
      <c r="AE33" s="117"/>
    </row>
    <row r="34" customFormat="false" ht="9.95" hidden="false" customHeight="true" outlineLevel="0" collapsed="false">
      <c r="A34" s="104"/>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6"/>
    </row>
    <row r="35" customFormat="false" ht="16.5" hidden="false" customHeight="true" outlineLevel="0" collapsed="false">
      <c r="A35" s="120" t="s">
        <v>171</v>
      </c>
      <c r="B35" s="120"/>
      <c r="C35" s="120"/>
      <c r="D35" s="120"/>
      <c r="E35" s="120"/>
      <c r="F35" s="120"/>
      <c r="G35" s="120"/>
      <c r="H35" s="120"/>
      <c r="I35" s="120"/>
      <c r="J35" s="120"/>
      <c r="K35" s="120"/>
      <c r="L35" s="3"/>
      <c r="M35" s="13" t="s">
        <v>21</v>
      </c>
      <c r="N35" s="13"/>
      <c r="O35" s="25"/>
      <c r="P35" s="25"/>
      <c r="Q35" s="56" t="s">
        <v>2</v>
      </c>
      <c r="R35" s="25"/>
      <c r="S35" s="25"/>
      <c r="T35" s="56" t="s">
        <v>3</v>
      </c>
      <c r="U35" s="25"/>
      <c r="V35" s="25"/>
      <c r="W35" s="56" t="s">
        <v>4</v>
      </c>
      <c r="X35" s="41"/>
      <c r="Y35" s="5"/>
      <c r="AA35" s="41"/>
      <c r="AB35" s="41"/>
      <c r="AC35" s="41"/>
      <c r="AD35" s="41"/>
      <c r="AE35" s="113"/>
    </row>
    <row r="36" customFormat="false" ht="16.5" hidden="false" customHeight="true" outlineLevel="0" collapsed="false">
      <c r="A36" s="123"/>
      <c r="B36" s="124"/>
      <c r="C36" s="124"/>
      <c r="D36" s="124"/>
      <c r="E36" s="124"/>
      <c r="F36" s="124"/>
      <c r="G36" s="124"/>
      <c r="H36" s="124"/>
      <c r="I36" s="124"/>
      <c r="J36" s="124"/>
      <c r="K36" s="124"/>
      <c r="L36" s="127"/>
      <c r="M36" s="124"/>
      <c r="N36" s="124"/>
      <c r="O36" s="116"/>
      <c r="P36" s="116"/>
      <c r="Q36" s="114"/>
      <c r="R36" s="116"/>
      <c r="S36" s="116"/>
      <c r="T36" s="114"/>
      <c r="U36" s="116"/>
      <c r="V36" s="116"/>
      <c r="W36" s="114"/>
      <c r="X36" s="114"/>
      <c r="Y36" s="116"/>
      <c r="Z36" s="119"/>
      <c r="AA36" s="114"/>
      <c r="AB36" s="114"/>
      <c r="AC36" s="114"/>
      <c r="AD36" s="114"/>
      <c r="AE36" s="117"/>
    </row>
    <row r="37" customFormat="false" ht="9.95" hidden="false" customHeight="true" outlineLevel="0" collapsed="false">
      <c r="A37" s="104"/>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row>
    <row r="38" customFormat="false" ht="16.5" hidden="false" customHeight="true" outlineLevel="0" collapsed="false">
      <c r="A38" s="120" t="s">
        <v>172</v>
      </c>
      <c r="B38" s="120"/>
      <c r="C38" s="120"/>
      <c r="D38" s="120"/>
      <c r="E38" s="120"/>
      <c r="F38" s="120"/>
      <c r="G38" s="120"/>
      <c r="H38" s="120"/>
      <c r="I38" s="120"/>
      <c r="J38" s="120"/>
      <c r="K38" s="120"/>
      <c r="L38" s="3"/>
      <c r="M38" s="13" t="s">
        <v>21</v>
      </c>
      <c r="N38" s="13"/>
      <c r="O38" s="25"/>
      <c r="P38" s="25"/>
      <c r="Q38" s="56" t="s">
        <v>2</v>
      </c>
      <c r="R38" s="25"/>
      <c r="S38" s="25"/>
      <c r="T38" s="56" t="s">
        <v>3</v>
      </c>
      <c r="U38" s="25"/>
      <c r="V38" s="25"/>
      <c r="W38" s="56" t="s">
        <v>4</v>
      </c>
      <c r="X38" s="41"/>
      <c r="Y38" s="5"/>
      <c r="AA38" s="41"/>
      <c r="AB38" s="41"/>
      <c r="AC38" s="41"/>
      <c r="AD38" s="41"/>
      <c r="AE38" s="113"/>
    </row>
    <row r="39" customFormat="false" ht="16.5" hidden="false" customHeight="true" outlineLevel="0" collapsed="false">
      <c r="A39" s="123"/>
      <c r="B39" s="124"/>
      <c r="C39" s="124"/>
      <c r="D39" s="124"/>
      <c r="E39" s="124"/>
      <c r="F39" s="124"/>
      <c r="G39" s="124"/>
      <c r="H39" s="124"/>
      <c r="I39" s="124"/>
      <c r="J39" s="124"/>
      <c r="K39" s="124"/>
      <c r="L39" s="127"/>
      <c r="M39" s="124"/>
      <c r="N39" s="124"/>
      <c r="O39" s="116"/>
      <c r="P39" s="116"/>
      <c r="Q39" s="114"/>
      <c r="R39" s="116"/>
      <c r="S39" s="116"/>
      <c r="T39" s="114"/>
      <c r="U39" s="116"/>
      <c r="V39" s="116"/>
      <c r="W39" s="114"/>
      <c r="X39" s="114"/>
      <c r="Y39" s="116"/>
      <c r="Z39" s="119"/>
      <c r="AA39" s="114"/>
      <c r="AB39" s="114"/>
      <c r="AC39" s="114"/>
      <c r="AD39" s="114"/>
      <c r="AE39" s="117"/>
    </row>
    <row r="40" customFormat="false" ht="9.95" hidden="false" customHeight="true" outlineLevel="0" collapsed="false">
      <c r="A40" s="104"/>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6"/>
    </row>
    <row r="41" customFormat="false" ht="16.5" hidden="false" customHeight="true" outlineLevel="0" collapsed="false">
      <c r="A41" s="120" t="s">
        <v>173</v>
      </c>
      <c r="B41" s="120"/>
      <c r="C41" s="120"/>
      <c r="D41" s="120"/>
      <c r="E41" s="120"/>
      <c r="F41" s="120"/>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41"/>
    </row>
    <row r="42" customFormat="false" ht="16.5" hidden="false" customHeight="true" outlineLevel="0" collapsed="false">
      <c r="A42" s="132"/>
      <c r="B42" s="2"/>
      <c r="C42" s="2"/>
      <c r="D42" s="2"/>
      <c r="E42" s="2"/>
      <c r="F42" s="2"/>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41"/>
    </row>
    <row r="43" customFormat="false" ht="16.5" hidden="false" customHeight="true" outlineLevel="0" collapsed="false">
      <c r="A43" s="123"/>
      <c r="B43" s="124"/>
      <c r="C43" s="124"/>
      <c r="D43" s="124"/>
      <c r="E43" s="124"/>
      <c r="F43" s="124"/>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33"/>
      <c r="AF43" s="41"/>
    </row>
    <row r="44" customFormat="false" ht="16.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row>
    <row r="45" customFormat="false" ht="16.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row>
    <row r="46" customFormat="false" ht="16.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row>
    <row r="47" customFormat="false" ht="16.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row>
    <row r="48" customFormat="false" ht="16.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row>
    <row r="49" customFormat="false" ht="16.5"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5" customFormat="false" ht="16.5" hidden="false" customHeight="true" outlineLevel="0" collapsed="false">
      <c r="K65" s="102"/>
      <c r="L65" s="102"/>
      <c r="M65" s="102"/>
      <c r="N65" s="102"/>
      <c r="O65" s="102"/>
      <c r="P65" s="134"/>
      <c r="Q65" s="134"/>
      <c r="R65" s="134"/>
      <c r="S65" s="134"/>
      <c r="T65" s="134"/>
      <c r="U65" s="134"/>
      <c r="V65" s="134"/>
      <c r="W65" s="134"/>
      <c r="X65" s="134"/>
      <c r="Y65" s="134"/>
      <c r="Z65" s="134"/>
      <c r="AA65" s="134"/>
      <c r="AB65" s="134"/>
      <c r="AG65" s="102"/>
    </row>
    <row r="66" customFormat="false" ht="16.5" hidden="false" customHeight="true" outlineLevel="0" collapsed="false">
      <c r="K66" s="102"/>
      <c r="L66" s="102"/>
      <c r="M66" s="102"/>
      <c r="N66" s="102"/>
      <c r="O66" s="102"/>
      <c r="P66" s="134"/>
      <c r="Q66" s="134"/>
      <c r="R66" s="134"/>
      <c r="S66" s="134"/>
      <c r="T66" s="134"/>
      <c r="U66" s="134"/>
      <c r="V66" s="134"/>
      <c r="W66" s="134"/>
      <c r="X66" s="134"/>
      <c r="Y66" s="134"/>
      <c r="Z66" s="134"/>
      <c r="AA66" s="134"/>
      <c r="AB66" s="134"/>
      <c r="AG66" s="102"/>
    </row>
    <row r="67" customFormat="false" ht="16.5" hidden="false" customHeight="true" outlineLevel="0" collapsed="false">
      <c r="K67" s="102"/>
      <c r="L67" s="102"/>
      <c r="M67" s="102"/>
      <c r="N67" s="102"/>
      <c r="O67" s="102"/>
      <c r="P67" s="134"/>
      <c r="Q67" s="134"/>
      <c r="R67" s="134"/>
      <c r="S67" s="134"/>
      <c r="T67" s="134"/>
      <c r="U67" s="134"/>
      <c r="V67" s="134"/>
      <c r="W67" s="134"/>
      <c r="X67" s="134"/>
      <c r="Y67" s="134"/>
      <c r="Z67" s="134"/>
      <c r="AA67" s="134"/>
      <c r="AB67" s="134"/>
      <c r="AG67" s="102"/>
    </row>
    <row r="69" customFormat="false" ht="16.5" hidden="false" customHeight="true" outlineLevel="0" collapsed="false">
      <c r="K69" s="102"/>
      <c r="L69" s="102"/>
      <c r="M69" s="102"/>
      <c r="N69" s="102"/>
      <c r="O69" s="102"/>
      <c r="P69" s="134"/>
      <c r="Q69" s="134"/>
      <c r="R69" s="134"/>
      <c r="S69" s="134"/>
      <c r="T69" s="134"/>
      <c r="U69" s="134"/>
      <c r="V69" s="134"/>
      <c r="W69" s="134"/>
      <c r="X69" s="134"/>
      <c r="Y69" s="134"/>
      <c r="Z69" s="134"/>
      <c r="AA69" s="134"/>
      <c r="AB69" s="134"/>
    </row>
    <row r="70" customFormat="false" ht="16.5" hidden="false" customHeight="true" outlineLevel="0" collapsed="false">
      <c r="K70" s="102"/>
      <c r="L70" s="102"/>
      <c r="M70" s="102"/>
      <c r="N70" s="102"/>
      <c r="O70" s="102"/>
      <c r="P70" s="134"/>
      <c r="Q70" s="134"/>
      <c r="R70" s="134"/>
      <c r="S70" s="134"/>
      <c r="T70" s="134"/>
      <c r="U70" s="134"/>
      <c r="V70" s="134"/>
      <c r="W70" s="134"/>
      <c r="X70" s="134"/>
      <c r="Y70" s="134"/>
      <c r="Z70" s="134"/>
      <c r="AA70" s="134"/>
      <c r="AB70" s="134"/>
    </row>
    <row r="71" customFormat="false" ht="16.5" hidden="false" customHeight="true" outlineLevel="0" collapsed="false">
      <c r="K71" s="102"/>
      <c r="L71" s="102"/>
      <c r="M71" s="102"/>
      <c r="N71" s="102"/>
      <c r="O71" s="102"/>
      <c r="P71" s="134"/>
      <c r="Q71" s="134"/>
      <c r="R71" s="134"/>
      <c r="S71" s="134"/>
      <c r="T71" s="134"/>
      <c r="U71" s="134"/>
      <c r="V71" s="134"/>
      <c r="W71" s="134"/>
      <c r="X71" s="134"/>
      <c r="Y71" s="134"/>
      <c r="Z71" s="134"/>
      <c r="AA71" s="134"/>
      <c r="AB71" s="134"/>
    </row>
    <row r="73" customFormat="false" ht="16.5" hidden="false" customHeight="true" outlineLevel="0" collapsed="false">
      <c r="K73" s="102"/>
      <c r="L73" s="102"/>
      <c r="M73" s="102"/>
      <c r="N73" s="102"/>
      <c r="O73" s="102"/>
      <c r="P73" s="134"/>
      <c r="Q73" s="134"/>
      <c r="R73" s="134"/>
      <c r="S73" s="134"/>
      <c r="T73" s="134"/>
      <c r="U73" s="134"/>
      <c r="V73" s="134"/>
      <c r="W73" s="134"/>
      <c r="X73" s="134"/>
      <c r="Y73" s="134"/>
      <c r="Z73" s="134"/>
      <c r="AA73" s="134"/>
      <c r="AB73" s="134"/>
    </row>
    <row r="74" customFormat="false" ht="16.5" hidden="false" customHeight="true" outlineLevel="0" collapsed="false">
      <c r="K74" s="102"/>
      <c r="L74" s="102"/>
      <c r="M74" s="102"/>
      <c r="N74" s="102"/>
      <c r="O74" s="102"/>
      <c r="P74" s="134"/>
      <c r="Q74" s="134"/>
      <c r="R74" s="134"/>
      <c r="S74" s="134"/>
      <c r="T74" s="134"/>
      <c r="U74" s="134"/>
      <c r="V74" s="134"/>
      <c r="W74" s="134"/>
      <c r="X74" s="134"/>
      <c r="Y74" s="134"/>
      <c r="Z74" s="134"/>
      <c r="AA74" s="134"/>
      <c r="AB74" s="134"/>
    </row>
    <row r="75" customFormat="false" ht="16.5" hidden="false" customHeight="true" outlineLevel="0" collapsed="false">
      <c r="K75" s="102"/>
      <c r="L75" s="102"/>
      <c r="M75" s="102"/>
      <c r="N75" s="102"/>
      <c r="O75" s="102"/>
      <c r="P75" s="134"/>
      <c r="Q75" s="134"/>
      <c r="R75" s="134"/>
      <c r="S75" s="134"/>
      <c r="T75" s="134"/>
      <c r="U75" s="134"/>
      <c r="V75" s="134"/>
      <c r="W75" s="134"/>
      <c r="X75" s="134"/>
      <c r="Y75" s="134"/>
      <c r="Z75" s="134"/>
      <c r="AA75" s="134"/>
      <c r="AB75" s="134"/>
    </row>
    <row r="77" customFormat="false" ht="16.5" hidden="false" customHeight="true" outlineLevel="0" collapsed="false">
      <c r="K77" s="102"/>
      <c r="L77" s="102"/>
      <c r="M77" s="102"/>
      <c r="N77" s="102"/>
      <c r="O77" s="102"/>
      <c r="P77" s="134"/>
      <c r="Q77" s="134"/>
      <c r="R77" s="134"/>
      <c r="S77" s="134"/>
      <c r="T77" s="134"/>
      <c r="U77" s="134"/>
      <c r="V77" s="134"/>
      <c r="W77" s="134"/>
      <c r="X77" s="134"/>
      <c r="Y77" s="134"/>
      <c r="Z77" s="134"/>
      <c r="AA77" s="134"/>
      <c r="AB77" s="134"/>
    </row>
    <row r="78" customFormat="false" ht="16.5" hidden="false" customHeight="true" outlineLevel="0" collapsed="false">
      <c r="K78" s="102"/>
      <c r="L78" s="102"/>
      <c r="M78" s="102"/>
      <c r="N78" s="102"/>
      <c r="O78" s="102"/>
      <c r="P78" s="134"/>
      <c r="Q78" s="134"/>
      <c r="R78" s="134"/>
      <c r="S78" s="134"/>
      <c r="T78" s="134"/>
      <c r="U78" s="134"/>
      <c r="V78" s="134"/>
      <c r="W78" s="134"/>
      <c r="X78" s="134"/>
      <c r="Y78" s="134"/>
      <c r="Z78" s="134"/>
      <c r="AA78" s="134"/>
      <c r="AB78" s="134"/>
    </row>
    <row r="79" customFormat="false" ht="16.5" hidden="false" customHeight="true" outlineLevel="0" collapsed="false">
      <c r="K79" s="102"/>
      <c r="L79" s="102"/>
      <c r="M79" s="102"/>
      <c r="N79" s="102"/>
      <c r="O79" s="102"/>
      <c r="P79" s="134"/>
      <c r="Q79" s="134"/>
      <c r="R79" s="134"/>
      <c r="S79" s="134"/>
      <c r="T79" s="134"/>
      <c r="U79" s="134"/>
      <c r="V79" s="134"/>
      <c r="W79" s="134"/>
      <c r="X79" s="134"/>
      <c r="Y79" s="134"/>
      <c r="Z79" s="134"/>
      <c r="AA79" s="134"/>
      <c r="AB79" s="134"/>
    </row>
    <row r="81" customFormat="false" ht="16.5" hidden="false" customHeight="true" outlineLevel="0" collapsed="false">
      <c r="K81" s="100"/>
      <c r="L81" s="100"/>
      <c r="M81" s="100"/>
      <c r="N81" s="100"/>
      <c r="O81" s="100"/>
      <c r="P81" s="101"/>
      <c r="Q81" s="101"/>
      <c r="R81" s="101"/>
      <c r="S81" s="101"/>
      <c r="T81" s="101"/>
      <c r="U81" s="101"/>
      <c r="V81" s="101"/>
      <c r="W81" s="101"/>
      <c r="X81" s="101"/>
      <c r="Y81" s="101"/>
      <c r="Z81" s="101"/>
      <c r="AA81" s="101"/>
      <c r="AB81" s="101"/>
    </row>
    <row r="82" customFormat="false" ht="16.5" hidden="false" customHeight="true" outlineLevel="0" collapsed="false">
      <c r="K82" s="100"/>
      <c r="L82" s="100"/>
      <c r="M82" s="100"/>
      <c r="N82" s="100"/>
      <c r="O82" s="100"/>
      <c r="P82" s="101"/>
      <c r="Q82" s="101"/>
      <c r="R82" s="101"/>
      <c r="S82" s="101"/>
      <c r="T82" s="101"/>
      <c r="U82" s="101"/>
      <c r="V82" s="101"/>
      <c r="W82" s="101"/>
      <c r="X82" s="101"/>
      <c r="Y82" s="101"/>
      <c r="Z82" s="101"/>
      <c r="AA82" s="101"/>
      <c r="AB82" s="101"/>
    </row>
    <row r="83" customFormat="false" ht="16.5" hidden="false" customHeight="true" outlineLevel="0" collapsed="false">
      <c r="K83" s="100"/>
      <c r="L83" s="100"/>
      <c r="M83" s="100"/>
      <c r="N83" s="100"/>
      <c r="O83" s="100"/>
      <c r="P83" s="101"/>
      <c r="Q83" s="101"/>
      <c r="R83" s="101"/>
      <c r="S83" s="101"/>
      <c r="T83" s="101"/>
      <c r="U83" s="101"/>
      <c r="V83" s="101"/>
      <c r="W83" s="101"/>
      <c r="X83" s="101"/>
      <c r="Y83" s="101"/>
      <c r="Z83" s="101"/>
      <c r="AA83" s="101"/>
      <c r="AB83" s="101"/>
    </row>
    <row r="84" s="60" customFormat="true" ht="16.5" hidden="false" customHeight="true" outlineLevel="0" collapsed="false"/>
    <row r="85" s="60" customFormat="true" ht="16.5" hidden="false" customHeight="true" outlineLevel="0" collapsed="false"/>
    <row r="86" s="60"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AL$8:$AL$1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170401(一財）大阪建築防災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35" width="2.62"/>
  </cols>
  <sheetData>
    <row r="1" customFormat="false" ht="16.5" hidden="false" customHeight="true" outlineLevel="0" collapsed="false">
      <c r="A1" s="5" t="s">
        <v>17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16.5" hidden="false" customHeight="true" outlineLevel="0" collapsed="false">
      <c r="A2" s="136"/>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row>
    <row r="3" customFormat="false" ht="16.5" hidden="false" customHeight="true" outlineLevel="0" collapsed="false">
      <c r="A3" s="137" t="s">
        <v>175</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6"/>
    </row>
    <row r="4" customFormat="false" ht="16.5" hidden="false" customHeight="true" outlineLevel="0" collapsed="false">
      <c r="A4" s="138"/>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40"/>
    </row>
    <row r="5" customFormat="false" ht="16.5" hidden="false" customHeight="true" outlineLevel="0" collapsed="false">
      <c r="A5" s="138"/>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40"/>
    </row>
    <row r="6" customFormat="false" ht="16.5" hidden="false" customHeight="true" outlineLevel="0" collapsed="false">
      <c r="A6" s="138"/>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40"/>
    </row>
    <row r="7" customFormat="false" ht="16.5" hidden="false" customHeight="tru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40"/>
    </row>
    <row r="8" customFormat="false" ht="16.5" hidden="false" customHeight="true" outlineLevel="0" collapsed="false">
      <c r="A8" s="138"/>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40"/>
    </row>
    <row r="9" customFormat="false" ht="16.5" hidden="false" customHeight="true" outlineLevel="0" collapsed="false">
      <c r="A9" s="138"/>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40"/>
    </row>
    <row r="10" customFormat="false" ht="16.5" hidden="false" customHeight="true" outlineLevel="0" collapsed="false">
      <c r="A10" s="13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40"/>
    </row>
    <row r="11" customFormat="false" ht="16.5" hidden="false" customHeight="true" outlineLevel="0" collapsed="false">
      <c r="A11" s="141"/>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3"/>
    </row>
    <row r="12" customFormat="false" ht="16.5" hidden="false" customHeight="true" outlineLevel="0" collapsed="false">
      <c r="A12" s="141"/>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3"/>
    </row>
    <row r="13" customFormat="false" ht="16.5" hidden="false" customHeight="true" outlineLevel="0" collapsed="false">
      <c r="A13" s="141"/>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3"/>
    </row>
    <row r="14" customFormat="false" ht="16.5" hidden="false" customHeight="true" outlineLevel="0" collapsed="false">
      <c r="A14" s="141"/>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3"/>
    </row>
    <row r="15" customFormat="false" ht="16.5" hidden="false" customHeight="true" outlineLevel="0" collapsed="false">
      <c r="A15" s="141"/>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3"/>
    </row>
    <row r="16" customFormat="false" ht="16.5" hidden="false" customHeight="true" outlineLevel="0" collapsed="false">
      <c r="A16" s="141"/>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3"/>
    </row>
    <row r="17" customFormat="false" ht="16.5" hidden="false" customHeight="true" outlineLevel="0" collapsed="false">
      <c r="A17" s="141"/>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3"/>
    </row>
    <row r="18" customFormat="false" ht="16.5" hidden="false" customHeight="true" outlineLevel="0" collapsed="false">
      <c r="A18" s="141"/>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3"/>
    </row>
    <row r="19" customFormat="false" ht="16.5" hidden="false" customHeight="true" outlineLevel="0" collapsed="false">
      <c r="A19" s="141"/>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3"/>
    </row>
    <row r="20" customFormat="false" ht="16.5" hidden="false" customHeight="true" outlineLevel="0" collapsed="false">
      <c r="A20" s="138"/>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40"/>
    </row>
    <row r="21" customFormat="false" ht="16.5" hidden="false" customHeight="true" outlineLevel="0" collapsed="false">
      <c r="A21" s="141"/>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3"/>
    </row>
    <row r="22" customFormat="false" ht="16.5" hidden="false" customHeight="true" outlineLevel="0" collapsed="false">
      <c r="A22" s="141"/>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3"/>
    </row>
    <row r="23" customFormat="false" ht="16.5" hidden="false" customHeight="true" outlineLevel="0" collapsed="false">
      <c r="A23" s="141"/>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3"/>
    </row>
    <row r="24" customFormat="false" ht="16.5" hidden="false" customHeight="true" outlineLevel="0" collapsed="false">
      <c r="A24" s="144"/>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6"/>
    </row>
    <row r="25" customFormat="false" ht="16.5" hidden="false" customHeight="true" outlineLevel="0" collapsed="false">
      <c r="A25" s="137" t="s">
        <v>176</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6"/>
      <c r="AF25" s="41"/>
    </row>
    <row r="26" customFormat="false" ht="16.5" hidden="false" customHeight="true" outlineLevel="0" collapsed="false">
      <c r="A26" s="138"/>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40"/>
    </row>
    <row r="27" customFormat="false" ht="16.5" hidden="false" customHeight="true" outlineLevel="0" collapsed="false">
      <c r="A27" s="141"/>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3"/>
    </row>
    <row r="28" customFormat="false" ht="16.5" hidden="false" customHeight="true" outlineLevel="0" collapsed="false">
      <c r="A28" s="141"/>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3"/>
    </row>
    <row r="29" customFormat="false" ht="16.5" hidden="false" customHeight="true" outlineLevel="0" collapsed="false">
      <c r="A29" s="141"/>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3"/>
    </row>
    <row r="30" customFormat="false" ht="16.5" hidden="false" customHeight="true" outlineLevel="0" collapsed="false">
      <c r="A30" s="141"/>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3"/>
    </row>
    <row r="31" customFormat="false" ht="16.5" hidden="false" customHeight="true" outlineLevel="0" collapsed="false">
      <c r="A31" s="141"/>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3"/>
    </row>
    <row r="32" customFormat="false" ht="16.5" hidden="false" customHeight="true" outlineLevel="0" collapsed="false">
      <c r="A32" s="141"/>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3"/>
    </row>
    <row r="33" customFormat="false" ht="16.5" hidden="false" customHeight="true" outlineLevel="0" collapsed="false">
      <c r="A33" s="141"/>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3"/>
    </row>
    <row r="34" customFormat="false" ht="16.5" hidden="false" customHeight="true" outlineLevel="0" collapsed="false">
      <c r="A34" s="141"/>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3"/>
    </row>
    <row r="35" customFormat="false" ht="16.5" hidden="false" customHeight="true" outlineLevel="0" collapsed="false">
      <c r="A35" s="141"/>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3"/>
    </row>
    <row r="36" customFormat="false" ht="16.5" hidden="false" customHeight="true" outlineLevel="0" collapsed="false">
      <c r="A36" s="141"/>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3"/>
    </row>
    <row r="37" customFormat="false" ht="16.5" hidden="false" customHeight="true" outlineLevel="0" collapsed="false">
      <c r="A37" s="141"/>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3"/>
    </row>
    <row r="38" customFormat="false" ht="16.5" hidden="false" customHeight="true" outlineLevel="0" collapsed="false">
      <c r="A38" s="141"/>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3"/>
    </row>
    <row r="39" customFormat="false" ht="16.5" hidden="false" customHeight="true" outlineLevel="0" collapsed="false">
      <c r="A39" s="141"/>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3"/>
    </row>
    <row r="40" customFormat="false" ht="16.5" hidden="false" customHeight="true" outlineLevel="0" collapsed="false">
      <c r="A40" s="141"/>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3"/>
    </row>
    <row r="41" customFormat="false" ht="16.5" hidden="false" customHeight="true" outlineLevel="0" collapsed="false">
      <c r="A41" s="141"/>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3"/>
    </row>
    <row r="42" customFormat="false" ht="16.5" hidden="false" customHeight="true" outlineLevel="0" collapsed="false">
      <c r="A42" s="138"/>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40"/>
    </row>
    <row r="43" customFormat="false" ht="16.5" hidden="false" customHeight="true" outlineLevel="0" collapsed="false">
      <c r="A43" s="141"/>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3"/>
    </row>
    <row r="44" customFormat="false" ht="16.5" hidden="false" customHeight="true" outlineLevel="0" collapsed="false">
      <c r="A44" s="141"/>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3"/>
    </row>
    <row r="45" customFormat="false" ht="16.5" hidden="false" customHeight="true" outlineLevel="0" collapsed="false">
      <c r="A45" s="141"/>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3"/>
    </row>
    <row r="46" customFormat="false" ht="16.5" hidden="false" customHeight="true" outlineLevel="0" collapsed="false">
      <c r="A46" s="144"/>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6"/>
    </row>
  </sheetData>
  <mergeCells count="1">
    <mergeCell ref="A1:AE1"/>
  </mergeCell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170401(一財）大阪建築防災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47" width="2.62"/>
  </cols>
  <sheetData>
    <row r="1" customFormat="false" ht="16.5" hidden="false" customHeight="true" outlineLevel="0" collapsed="false">
      <c r="A1" s="5" t="s">
        <v>177</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6.5" hidden="false" customHeight="true" outlineLevel="0" collapsed="false">
      <c r="A3" s="20" t="s">
        <v>17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48"/>
      <c r="B4" s="149"/>
      <c r="C4" s="149"/>
      <c r="D4" s="149"/>
      <c r="E4" s="149"/>
      <c r="F4" s="149"/>
      <c r="G4" s="150"/>
      <c r="H4" s="149"/>
      <c r="I4" s="149"/>
      <c r="J4" s="149"/>
      <c r="K4" s="149"/>
      <c r="L4" s="149"/>
      <c r="M4" s="149"/>
      <c r="N4" s="149"/>
      <c r="O4" s="149"/>
      <c r="P4" s="149"/>
      <c r="Q4" s="149"/>
      <c r="R4" s="149"/>
      <c r="S4" s="149"/>
      <c r="T4" s="74"/>
      <c r="U4" s="150"/>
      <c r="V4" s="74"/>
      <c r="W4" s="74"/>
      <c r="X4" s="74"/>
      <c r="Y4" s="74"/>
      <c r="Z4" s="74"/>
      <c r="AA4" s="74"/>
      <c r="AB4" s="74"/>
      <c r="AC4" s="105"/>
      <c r="AD4" s="105"/>
      <c r="AE4" s="106"/>
    </row>
    <row r="5" customFormat="false" ht="16.5" hidden="false" customHeight="true" outlineLevel="0" collapsed="false">
      <c r="A5" s="107" t="s">
        <v>179</v>
      </c>
      <c r="B5" s="107"/>
      <c r="C5" s="107"/>
      <c r="D5" s="107"/>
      <c r="E5" s="107"/>
      <c r="F5" s="107"/>
      <c r="G5" s="107"/>
      <c r="H5" s="107"/>
      <c r="I5" s="107"/>
      <c r="J5" s="41"/>
      <c r="K5" s="151"/>
      <c r="L5" s="151"/>
      <c r="M5" s="151"/>
      <c r="N5" s="151"/>
      <c r="O5" s="151"/>
      <c r="P5" s="151"/>
      <c r="Q5" s="151"/>
      <c r="R5" s="151"/>
      <c r="S5" s="151"/>
      <c r="T5" s="151"/>
      <c r="U5" s="151"/>
      <c r="V5" s="151"/>
      <c r="W5" s="151"/>
      <c r="X5" s="151"/>
      <c r="Y5" s="151"/>
      <c r="Z5" s="151"/>
      <c r="AA5" s="151"/>
      <c r="AB5" s="151"/>
      <c r="AC5" s="151"/>
      <c r="AD5" s="41"/>
      <c r="AE5" s="113"/>
    </row>
    <row r="6" customFormat="false" ht="16.5" hidden="false" customHeight="true" outlineLevel="0" collapsed="false">
      <c r="A6" s="109"/>
      <c r="B6" s="86"/>
      <c r="C6" s="86"/>
      <c r="D6" s="86"/>
      <c r="E6" s="86"/>
      <c r="F6" s="86"/>
      <c r="G6" s="86"/>
      <c r="H6" s="86"/>
      <c r="I6" s="86"/>
      <c r="J6" s="114"/>
      <c r="K6" s="116"/>
      <c r="L6" s="116"/>
      <c r="M6" s="116"/>
      <c r="N6" s="116"/>
      <c r="O6" s="116"/>
      <c r="P6" s="116"/>
      <c r="Q6" s="116"/>
      <c r="R6" s="116"/>
      <c r="S6" s="116"/>
      <c r="T6" s="116"/>
      <c r="U6" s="116"/>
      <c r="V6" s="116"/>
      <c r="W6" s="116"/>
      <c r="X6" s="116"/>
      <c r="Y6" s="116"/>
      <c r="Z6" s="116"/>
      <c r="AA6" s="116"/>
      <c r="AB6" s="116"/>
      <c r="AC6" s="116"/>
      <c r="AD6" s="114"/>
      <c r="AE6" s="117"/>
    </row>
    <row r="7" customFormat="false" ht="9.95" hidden="false" customHeight="true" outlineLevel="0" collapsed="false">
      <c r="A7" s="148"/>
      <c r="B7" s="149"/>
      <c r="C7" s="149"/>
      <c r="D7" s="149"/>
      <c r="E7" s="149"/>
      <c r="F7" s="149"/>
      <c r="G7" s="150"/>
      <c r="H7" s="149"/>
      <c r="I7" s="149"/>
      <c r="J7" s="149"/>
      <c r="K7" s="149"/>
      <c r="L7" s="149"/>
      <c r="M7" s="149"/>
      <c r="N7" s="149"/>
      <c r="O7" s="149"/>
      <c r="P7" s="149"/>
      <c r="Q7" s="149"/>
      <c r="R7" s="149"/>
      <c r="S7" s="149"/>
      <c r="T7" s="74"/>
      <c r="U7" s="150"/>
      <c r="V7" s="74"/>
      <c r="W7" s="74"/>
      <c r="X7" s="74"/>
      <c r="Y7" s="74"/>
      <c r="Z7" s="74"/>
      <c r="AA7" s="74"/>
      <c r="AB7" s="74"/>
      <c r="AC7" s="105"/>
      <c r="AD7" s="105"/>
      <c r="AE7" s="106"/>
    </row>
    <row r="8" customFormat="false" ht="16.5" hidden="false" customHeight="true" outlineLevel="0" collapsed="false">
      <c r="A8" s="152" t="s">
        <v>180</v>
      </c>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row>
    <row r="9" customFormat="false" ht="16.5" hidden="false" customHeight="true" outlineLevel="0" collapsed="false">
      <c r="A9" s="132"/>
      <c r="B9" s="13" t="s">
        <v>181</v>
      </c>
      <c r="C9" s="13"/>
      <c r="D9" s="13"/>
      <c r="E9" s="13"/>
      <c r="F9" s="13"/>
      <c r="G9" s="3"/>
      <c r="H9" s="3"/>
      <c r="I9" s="3"/>
      <c r="J9" s="3"/>
      <c r="K9" s="65" t="s">
        <v>56</v>
      </c>
      <c r="L9" s="153"/>
      <c r="M9" s="153"/>
      <c r="N9" s="153"/>
      <c r="O9" s="153"/>
      <c r="P9" s="153"/>
      <c r="Q9" s="15" t="s">
        <v>182</v>
      </c>
      <c r="R9" s="2"/>
      <c r="S9" s="56"/>
      <c r="T9" s="2"/>
      <c r="U9" s="65" t="s">
        <v>56</v>
      </c>
      <c r="V9" s="153"/>
      <c r="W9" s="153"/>
      <c r="X9" s="153"/>
      <c r="Y9" s="153"/>
      <c r="Z9" s="153"/>
      <c r="AA9" s="15" t="s">
        <v>182</v>
      </c>
      <c r="AB9" s="2"/>
      <c r="AC9" s="2"/>
      <c r="AD9" s="2"/>
      <c r="AE9" s="154"/>
    </row>
    <row r="10" customFormat="false" ht="16.5" hidden="false" customHeight="true" outlineLevel="0" collapsed="false">
      <c r="A10" s="132"/>
      <c r="B10" s="13" t="s">
        <v>183</v>
      </c>
      <c r="C10" s="13"/>
      <c r="D10" s="13"/>
      <c r="E10" s="13"/>
      <c r="F10" s="13"/>
      <c r="G10" s="3"/>
      <c r="H10" s="12" t="s">
        <v>184</v>
      </c>
      <c r="I10" s="12"/>
      <c r="J10" s="12"/>
      <c r="K10" s="65" t="s">
        <v>56</v>
      </c>
      <c r="L10" s="153"/>
      <c r="M10" s="153"/>
      <c r="N10" s="153"/>
      <c r="O10" s="153"/>
      <c r="P10" s="153"/>
      <c r="Q10" s="15" t="s">
        <v>182</v>
      </c>
      <c r="R10" s="2"/>
      <c r="S10" s="56"/>
      <c r="T10" s="2"/>
      <c r="U10" s="65" t="s">
        <v>56</v>
      </c>
      <c r="V10" s="153"/>
      <c r="W10" s="153"/>
      <c r="X10" s="153"/>
      <c r="Y10" s="153"/>
      <c r="Z10" s="153"/>
      <c r="AA10" s="15" t="s">
        <v>182</v>
      </c>
      <c r="AB10" s="2"/>
      <c r="AC10" s="2"/>
      <c r="AD10" s="2"/>
      <c r="AE10" s="154"/>
    </row>
    <row r="11" customFormat="false" ht="16.5" hidden="false" customHeight="true" outlineLevel="0" collapsed="false">
      <c r="A11" s="132"/>
      <c r="B11" s="2"/>
      <c r="C11" s="2"/>
      <c r="D11" s="2"/>
      <c r="E11" s="2"/>
      <c r="F11" s="2"/>
      <c r="G11" s="3"/>
      <c r="H11" s="12" t="s">
        <v>185</v>
      </c>
      <c r="I11" s="12"/>
      <c r="J11" s="12"/>
      <c r="K11" s="65" t="s">
        <v>56</v>
      </c>
      <c r="L11" s="153"/>
      <c r="M11" s="153"/>
      <c r="N11" s="153"/>
      <c r="O11" s="153"/>
      <c r="P11" s="153"/>
      <c r="Q11" s="15" t="s">
        <v>182</v>
      </c>
      <c r="R11" s="2"/>
      <c r="S11" s="56"/>
      <c r="T11" s="2"/>
      <c r="U11" s="65" t="s">
        <v>56</v>
      </c>
      <c r="V11" s="153"/>
      <c r="W11" s="153"/>
      <c r="X11" s="153"/>
      <c r="Y11" s="153"/>
      <c r="Z11" s="153"/>
      <c r="AA11" s="15" t="s">
        <v>182</v>
      </c>
      <c r="AB11" s="2"/>
      <c r="AC11" s="2"/>
      <c r="AD11" s="2"/>
      <c r="AE11" s="154"/>
    </row>
    <row r="12" customFormat="false" ht="16.5" hidden="false" customHeight="true" outlineLevel="0" collapsed="false">
      <c r="A12" s="132"/>
      <c r="B12" s="13" t="s">
        <v>186</v>
      </c>
      <c r="C12" s="13"/>
      <c r="D12" s="13"/>
      <c r="E12" s="13"/>
      <c r="F12" s="13"/>
      <c r="G12" s="3"/>
      <c r="H12" s="12" t="s">
        <v>184</v>
      </c>
      <c r="I12" s="12"/>
      <c r="J12" s="12"/>
      <c r="K12" s="65" t="s">
        <v>56</v>
      </c>
      <c r="L12" s="153"/>
      <c r="M12" s="153"/>
      <c r="N12" s="153"/>
      <c r="O12" s="153"/>
      <c r="P12" s="153"/>
      <c r="Q12" s="15" t="s">
        <v>182</v>
      </c>
      <c r="R12" s="2"/>
      <c r="S12" s="56"/>
      <c r="T12" s="2"/>
      <c r="U12" s="65" t="s">
        <v>56</v>
      </c>
      <c r="V12" s="153"/>
      <c r="W12" s="153"/>
      <c r="X12" s="153"/>
      <c r="Y12" s="153"/>
      <c r="Z12" s="153"/>
      <c r="AA12" s="15" t="s">
        <v>182</v>
      </c>
      <c r="AB12" s="2"/>
      <c r="AC12" s="2"/>
      <c r="AD12" s="2"/>
      <c r="AE12" s="154"/>
    </row>
    <row r="13" customFormat="false" ht="16.5" hidden="false" customHeight="true" outlineLevel="0" collapsed="false">
      <c r="A13" s="57"/>
      <c r="B13" s="3"/>
      <c r="C13" s="155"/>
      <c r="D13" s="155"/>
      <c r="E13" s="155"/>
      <c r="F13" s="155"/>
      <c r="G13" s="155"/>
      <c r="H13" s="156" t="s">
        <v>187</v>
      </c>
      <c r="I13" s="156"/>
      <c r="J13" s="156"/>
      <c r="K13" s="65" t="s">
        <v>56</v>
      </c>
      <c r="L13" s="153"/>
      <c r="M13" s="153"/>
      <c r="N13" s="153"/>
      <c r="O13" s="153"/>
      <c r="P13" s="153"/>
      <c r="Q13" s="15" t="s">
        <v>182</v>
      </c>
      <c r="R13" s="56"/>
      <c r="S13" s="56"/>
      <c r="T13" s="56"/>
      <c r="U13" s="65" t="s">
        <v>56</v>
      </c>
      <c r="V13" s="153"/>
      <c r="W13" s="153"/>
      <c r="X13" s="153"/>
      <c r="Y13" s="153"/>
      <c r="Z13" s="153"/>
      <c r="AA13" s="15" t="s">
        <v>182</v>
      </c>
      <c r="AB13" s="56"/>
      <c r="AC13" s="41"/>
      <c r="AD13" s="3"/>
      <c r="AE13" s="157"/>
    </row>
    <row r="14" customFormat="false" ht="16.5" hidden="false" customHeight="true" outlineLevel="0" collapsed="false">
      <c r="A14" s="158"/>
      <c r="B14" s="127"/>
      <c r="C14" s="159"/>
      <c r="D14" s="159"/>
      <c r="E14" s="159"/>
      <c r="F14" s="159"/>
      <c r="G14" s="159"/>
      <c r="H14" s="160"/>
      <c r="I14" s="160"/>
      <c r="J14" s="160"/>
      <c r="K14" s="127"/>
      <c r="L14" s="160"/>
      <c r="M14" s="160"/>
      <c r="N14" s="160"/>
      <c r="O14" s="160"/>
      <c r="P14" s="160"/>
      <c r="Q14" s="86"/>
      <c r="R14" s="119"/>
      <c r="S14" s="119"/>
      <c r="T14" s="119"/>
      <c r="U14" s="127"/>
      <c r="V14" s="160"/>
      <c r="W14" s="160"/>
      <c r="X14" s="160"/>
      <c r="Y14" s="160"/>
      <c r="Z14" s="160"/>
      <c r="AA14" s="86"/>
      <c r="AB14" s="119"/>
      <c r="AC14" s="114"/>
      <c r="AD14" s="127"/>
      <c r="AE14" s="161"/>
    </row>
    <row r="15" customFormat="false" ht="9.95" hidden="false" customHeight="true" outlineLevel="0" collapsed="false">
      <c r="A15" s="148"/>
      <c r="B15" s="149"/>
      <c r="C15" s="149"/>
      <c r="D15" s="149"/>
      <c r="E15" s="149"/>
      <c r="F15" s="149"/>
      <c r="G15" s="150"/>
      <c r="H15" s="149"/>
      <c r="I15" s="149"/>
      <c r="J15" s="149"/>
      <c r="K15" s="149"/>
      <c r="L15" s="149"/>
      <c r="M15" s="149"/>
      <c r="N15" s="149"/>
      <c r="O15" s="149"/>
      <c r="P15" s="149"/>
      <c r="Q15" s="149"/>
      <c r="R15" s="149"/>
      <c r="S15" s="149"/>
      <c r="T15" s="74"/>
      <c r="U15" s="150"/>
      <c r="V15" s="74"/>
      <c r="W15" s="74"/>
      <c r="X15" s="74"/>
      <c r="Y15" s="74"/>
      <c r="Z15" s="74"/>
      <c r="AA15" s="74"/>
      <c r="AB15" s="74"/>
      <c r="AC15" s="105"/>
      <c r="AD15" s="105"/>
      <c r="AE15" s="106"/>
    </row>
    <row r="16" customFormat="false" ht="16.5" hidden="false" customHeight="true" outlineLevel="0" collapsed="false">
      <c r="A16" s="120" t="s">
        <v>188</v>
      </c>
      <c r="B16" s="120"/>
      <c r="C16" s="120"/>
      <c r="D16" s="120"/>
      <c r="E16" s="120"/>
      <c r="F16" s="120"/>
      <c r="G16" s="120"/>
      <c r="H16" s="120"/>
      <c r="I16" s="120"/>
      <c r="J16" s="120"/>
      <c r="K16" s="120"/>
      <c r="L16" s="120"/>
      <c r="M16" s="120"/>
      <c r="N16" s="120"/>
      <c r="O16" s="120"/>
      <c r="P16" s="89" t="s">
        <v>139</v>
      </c>
      <c r="Q16" s="65" t="s">
        <v>189</v>
      </c>
      <c r="R16" s="3"/>
      <c r="S16" s="89" t="s">
        <v>139</v>
      </c>
      <c r="T16" s="65" t="s">
        <v>190</v>
      </c>
      <c r="U16" s="56"/>
      <c r="V16" s="56"/>
      <c r="W16" s="3"/>
      <c r="X16" s="3"/>
      <c r="Y16" s="3"/>
      <c r="Z16" s="3"/>
      <c r="AA16" s="3"/>
      <c r="AB16" s="3"/>
      <c r="AC16" s="3"/>
      <c r="AD16" s="3"/>
      <c r="AE16" s="68"/>
    </row>
    <row r="17" customFormat="false" ht="16.5" hidden="false" customHeight="true" outlineLevel="0" collapsed="false">
      <c r="A17" s="132"/>
      <c r="B17" s="2"/>
      <c r="C17" s="2"/>
      <c r="D17" s="2"/>
      <c r="E17" s="2"/>
      <c r="F17" s="2"/>
      <c r="G17" s="2"/>
      <c r="H17" s="2"/>
      <c r="I17" s="2"/>
      <c r="J17" s="2"/>
      <c r="K17" s="2"/>
      <c r="L17" s="2"/>
      <c r="M17" s="2"/>
      <c r="N17" s="2"/>
      <c r="O17" s="2"/>
      <c r="P17" s="89"/>
      <c r="Q17" s="3"/>
      <c r="R17" s="3"/>
      <c r="S17" s="89"/>
      <c r="T17" s="3"/>
      <c r="U17" s="56"/>
      <c r="V17" s="56"/>
      <c r="W17" s="3"/>
      <c r="X17" s="3"/>
      <c r="Y17" s="3"/>
      <c r="Z17" s="3"/>
      <c r="AA17" s="3"/>
      <c r="AB17" s="3"/>
      <c r="AC17" s="3"/>
      <c r="AD17" s="3"/>
      <c r="AE17" s="68"/>
    </row>
    <row r="18" customFormat="false" ht="16.5" hidden="false" customHeight="true" outlineLevel="0" collapsed="false">
      <c r="A18" s="57"/>
      <c r="B18" s="56"/>
      <c r="C18" s="56"/>
      <c r="D18" s="162" t="s">
        <v>191</v>
      </c>
      <c r="E18" s="162"/>
      <c r="F18" s="162"/>
      <c r="G18" s="162"/>
      <c r="H18" s="162"/>
      <c r="I18" s="41"/>
      <c r="J18" s="67"/>
      <c r="K18" s="67"/>
      <c r="L18" s="67"/>
      <c r="M18" s="67"/>
      <c r="N18" s="56" t="s">
        <v>2</v>
      </c>
      <c r="O18" s="25"/>
      <c r="P18" s="25"/>
      <c r="Q18" s="56" t="s">
        <v>3</v>
      </c>
      <c r="R18" s="25"/>
      <c r="S18" s="25"/>
      <c r="T18" s="15" t="s">
        <v>192</v>
      </c>
      <c r="U18" s="15"/>
      <c r="V18" s="15"/>
      <c r="W18" s="5"/>
      <c r="X18" s="41"/>
      <c r="Y18" s="41"/>
      <c r="Z18" s="5"/>
      <c r="AA18" s="41"/>
      <c r="AB18" s="41"/>
      <c r="AC18" s="41"/>
      <c r="AD18" s="41"/>
      <c r="AE18" s="113"/>
    </row>
    <row r="19" customFormat="false" ht="16.5" hidden="false" customHeight="true" outlineLevel="0" collapsed="false">
      <c r="A19" s="158"/>
      <c r="B19" s="119"/>
      <c r="C19" s="119"/>
      <c r="D19" s="163"/>
      <c r="E19" s="163"/>
      <c r="F19" s="163"/>
      <c r="G19" s="163"/>
      <c r="H19" s="163"/>
      <c r="I19" s="114"/>
      <c r="J19" s="95"/>
      <c r="K19" s="95"/>
      <c r="L19" s="95"/>
      <c r="M19" s="95"/>
      <c r="N19" s="114"/>
      <c r="O19" s="116"/>
      <c r="P19" s="116"/>
      <c r="Q19" s="114"/>
      <c r="R19" s="116"/>
      <c r="S19" s="116"/>
      <c r="T19" s="86"/>
      <c r="U19" s="86"/>
      <c r="V19" s="86"/>
      <c r="W19" s="116"/>
      <c r="X19" s="114"/>
      <c r="Y19" s="114"/>
      <c r="Z19" s="116"/>
      <c r="AA19" s="114"/>
      <c r="AB19" s="114"/>
      <c r="AC19" s="114"/>
      <c r="AD19" s="114"/>
      <c r="AE19" s="117"/>
    </row>
    <row r="20" customFormat="false" ht="9.95" hidden="false" customHeight="true" outlineLevel="0" collapsed="false">
      <c r="A20" s="148"/>
      <c r="B20" s="149"/>
      <c r="C20" s="149"/>
      <c r="D20" s="149"/>
      <c r="E20" s="149"/>
      <c r="F20" s="149"/>
      <c r="G20" s="150"/>
      <c r="H20" s="149"/>
      <c r="I20" s="149"/>
      <c r="J20" s="149"/>
      <c r="K20" s="149"/>
      <c r="L20" s="149"/>
      <c r="M20" s="149"/>
      <c r="N20" s="149"/>
      <c r="O20" s="149"/>
      <c r="P20" s="149"/>
      <c r="Q20" s="149"/>
      <c r="R20" s="149"/>
      <c r="S20" s="149"/>
      <c r="T20" s="74"/>
      <c r="U20" s="150"/>
      <c r="V20" s="74"/>
      <c r="W20" s="74"/>
      <c r="X20" s="74"/>
      <c r="Y20" s="74"/>
      <c r="Z20" s="74"/>
      <c r="AA20" s="74"/>
      <c r="AB20" s="74"/>
      <c r="AC20" s="105"/>
      <c r="AD20" s="105"/>
      <c r="AE20" s="106"/>
    </row>
    <row r="21" customFormat="false" ht="16.5" hidden="false" customHeight="true" outlineLevel="0" collapsed="false">
      <c r="A21" s="152" t="s">
        <v>193</v>
      </c>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row>
    <row r="22" customFormat="false" ht="16.5" hidden="false" customHeight="true" outlineLevel="0" collapsed="false">
      <c r="A22" s="13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154"/>
    </row>
    <row r="23" customFormat="false" ht="16.5" hidden="false" customHeight="true" outlineLevel="0" collapsed="false">
      <c r="A23" s="57"/>
      <c r="B23" s="164"/>
      <c r="C23" s="89" t="s">
        <v>139</v>
      </c>
      <c r="D23" s="162" t="s">
        <v>194</v>
      </c>
      <c r="E23" s="162"/>
      <c r="F23" s="162"/>
      <c r="G23" s="162"/>
      <c r="H23" s="162"/>
      <c r="I23" s="162"/>
      <c r="J23" s="162"/>
      <c r="K23" s="162"/>
      <c r="L23" s="162"/>
      <c r="M23" s="162"/>
      <c r="N23" s="162"/>
      <c r="O23" s="162"/>
      <c r="P23" s="162"/>
      <c r="Q23" s="41"/>
      <c r="R23" s="89" t="s">
        <v>139</v>
      </c>
      <c r="S23" s="165" t="s">
        <v>195</v>
      </c>
      <c r="T23" s="165"/>
      <c r="U23" s="165"/>
      <c r="V23" s="165"/>
      <c r="W23" s="165"/>
      <c r="X23" s="165"/>
      <c r="Y23" s="165"/>
      <c r="Z23" s="165"/>
      <c r="AA23" s="165"/>
      <c r="AB23" s="165"/>
      <c r="AC23" s="165"/>
      <c r="AD23" s="165"/>
      <c r="AE23" s="165"/>
    </row>
    <row r="24" customFormat="false" ht="16.5" hidden="false" customHeight="true" outlineLevel="0" collapsed="false">
      <c r="A24" s="57"/>
      <c r="B24" s="164"/>
      <c r="C24" s="89"/>
      <c r="D24" s="162" t="s">
        <v>196</v>
      </c>
      <c r="E24" s="162"/>
      <c r="F24" s="162"/>
      <c r="G24" s="162"/>
      <c r="H24" s="162"/>
      <c r="I24" s="162"/>
      <c r="J24" s="162"/>
      <c r="K24" s="162"/>
      <c r="L24" s="162"/>
      <c r="M24" s="166"/>
      <c r="N24" s="166"/>
      <c r="O24" s="166"/>
      <c r="P24" s="166"/>
      <c r="Q24" s="15" t="s">
        <v>197</v>
      </c>
      <c r="R24" s="15"/>
      <c r="S24" s="15"/>
      <c r="T24" s="41"/>
      <c r="U24" s="41"/>
      <c r="V24" s="41"/>
      <c r="W24" s="41"/>
      <c r="X24" s="41"/>
      <c r="Y24" s="41"/>
      <c r="Z24" s="41"/>
      <c r="AA24" s="41"/>
      <c r="AB24" s="41"/>
      <c r="AC24" s="41"/>
      <c r="AD24" s="41"/>
      <c r="AE24" s="113"/>
    </row>
    <row r="25" customFormat="false" ht="16.5" hidden="false" customHeight="true" outlineLevel="0" collapsed="false">
      <c r="A25" s="57"/>
      <c r="B25" s="164"/>
      <c r="C25" s="89"/>
      <c r="D25" s="162" t="s">
        <v>198</v>
      </c>
      <c r="E25" s="162"/>
      <c r="F25" s="162"/>
      <c r="G25" s="162"/>
      <c r="H25" s="162"/>
      <c r="I25" s="162"/>
      <c r="J25" s="162"/>
      <c r="K25" s="162"/>
      <c r="L25" s="162"/>
      <c r="M25" s="166"/>
      <c r="N25" s="166"/>
      <c r="O25" s="166"/>
      <c r="P25" s="166"/>
      <c r="Q25" s="15" t="s">
        <v>197</v>
      </c>
      <c r="R25" s="15"/>
      <c r="S25" s="15"/>
      <c r="T25" s="41"/>
      <c r="U25" s="41"/>
      <c r="V25" s="41"/>
      <c r="W25" s="41"/>
      <c r="X25" s="41"/>
      <c r="Y25" s="41"/>
      <c r="Z25" s="41"/>
      <c r="AA25" s="41"/>
      <c r="AB25" s="41"/>
      <c r="AC25" s="41"/>
      <c r="AD25" s="41"/>
      <c r="AE25" s="113"/>
    </row>
    <row r="26" customFormat="false" ht="16.5" hidden="false" customHeight="true" outlineLevel="0" collapsed="false">
      <c r="A26" s="57"/>
      <c r="B26" s="164"/>
      <c r="C26" s="89"/>
      <c r="D26" s="162" t="s">
        <v>199</v>
      </c>
      <c r="E26" s="162"/>
      <c r="F26" s="162"/>
      <c r="G26" s="56" t="s">
        <v>56</v>
      </c>
      <c r="H26" s="167"/>
      <c r="I26" s="167"/>
      <c r="J26" s="167"/>
      <c r="K26" s="167"/>
      <c r="L26" s="167"/>
      <c r="M26" s="56" t="s">
        <v>57</v>
      </c>
      <c r="N26" s="41"/>
      <c r="O26" s="41"/>
      <c r="P26" s="41"/>
      <c r="Q26" s="41"/>
      <c r="R26" s="89"/>
      <c r="S26" s="164"/>
      <c r="T26" s="41"/>
      <c r="U26" s="41"/>
      <c r="V26" s="41"/>
      <c r="W26" s="41"/>
      <c r="X26" s="41"/>
      <c r="Y26" s="41"/>
      <c r="Z26" s="41"/>
      <c r="AA26" s="41"/>
      <c r="AB26" s="41"/>
      <c r="AC26" s="41"/>
      <c r="AD26" s="41"/>
      <c r="AE26" s="113"/>
    </row>
    <row r="27" customFormat="false" ht="16.5" hidden="false" customHeight="true" outlineLevel="0" collapsed="false">
      <c r="A27" s="57"/>
      <c r="B27" s="164"/>
      <c r="C27" s="89"/>
      <c r="D27" s="168"/>
      <c r="E27" s="168"/>
      <c r="F27" s="168"/>
      <c r="G27" s="41"/>
      <c r="H27" s="167"/>
      <c r="I27" s="167"/>
      <c r="J27" s="167"/>
      <c r="K27" s="167"/>
      <c r="L27" s="167"/>
      <c r="M27" s="41"/>
      <c r="N27" s="41"/>
      <c r="O27" s="41"/>
      <c r="P27" s="41"/>
      <c r="Q27" s="41"/>
      <c r="R27" s="89"/>
      <c r="S27" s="164"/>
      <c r="T27" s="41"/>
      <c r="U27" s="41"/>
      <c r="V27" s="41"/>
      <c r="W27" s="41"/>
      <c r="X27" s="41"/>
      <c r="Y27" s="41"/>
      <c r="Z27" s="41"/>
      <c r="AA27" s="41"/>
      <c r="AB27" s="41"/>
      <c r="AC27" s="41"/>
      <c r="AD27" s="41"/>
      <c r="AE27" s="113"/>
    </row>
    <row r="28" customFormat="false" ht="16.5" hidden="false" customHeight="true" outlineLevel="0" collapsed="false">
      <c r="A28" s="57"/>
      <c r="B28" s="164"/>
      <c r="C28" s="89" t="s">
        <v>139</v>
      </c>
      <c r="D28" s="162" t="s">
        <v>200</v>
      </c>
      <c r="E28" s="162"/>
      <c r="F28" s="162"/>
      <c r="G28" s="162"/>
      <c r="H28" s="162"/>
      <c r="I28" s="162"/>
      <c r="J28" s="162"/>
      <c r="K28" s="162"/>
      <c r="L28" s="162"/>
      <c r="M28" s="162"/>
      <c r="N28" s="162"/>
      <c r="O28" s="162"/>
      <c r="P28" s="162"/>
      <c r="Q28" s="41"/>
      <c r="R28" s="89"/>
      <c r="S28" s="164"/>
      <c r="T28" s="41"/>
      <c r="U28" s="41"/>
      <c r="V28" s="41"/>
      <c r="W28" s="41"/>
      <c r="X28" s="41"/>
      <c r="Y28" s="41"/>
      <c r="Z28" s="41"/>
      <c r="AA28" s="41"/>
      <c r="AB28" s="41"/>
      <c r="AC28" s="41"/>
      <c r="AD28" s="41"/>
      <c r="AE28" s="113"/>
    </row>
    <row r="29" customFormat="false" ht="16.5" hidden="false" customHeight="true" outlineLevel="0" collapsed="false">
      <c r="A29" s="57"/>
      <c r="B29" s="3"/>
      <c r="C29" s="65" t="s">
        <v>56</v>
      </c>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65" t="s">
        <v>57</v>
      </c>
      <c r="AC29" s="3"/>
      <c r="AD29" s="3"/>
      <c r="AE29" s="68"/>
    </row>
    <row r="30" customFormat="false" ht="16.5" hidden="false" customHeight="true" outlineLevel="0" collapsed="false">
      <c r="A30" s="158"/>
      <c r="B30" s="127"/>
      <c r="C30" s="127"/>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7"/>
      <c r="AC30" s="127"/>
      <c r="AD30" s="127"/>
      <c r="AE30" s="133"/>
    </row>
    <row r="31" customFormat="false" ht="9.95" hidden="false" customHeight="true" outlineLevel="0" collapsed="false">
      <c r="A31" s="148"/>
      <c r="B31" s="149"/>
      <c r="C31" s="149"/>
      <c r="D31" s="149"/>
      <c r="E31" s="149"/>
      <c r="F31" s="149"/>
      <c r="G31" s="150"/>
      <c r="H31" s="149"/>
      <c r="I31" s="149"/>
      <c r="J31" s="149"/>
      <c r="K31" s="149"/>
      <c r="L31" s="149"/>
      <c r="M31" s="149"/>
      <c r="N31" s="149"/>
      <c r="O31" s="149"/>
      <c r="P31" s="149"/>
      <c r="Q31" s="149"/>
      <c r="R31" s="149"/>
      <c r="S31" s="149"/>
      <c r="T31" s="74"/>
      <c r="U31" s="150"/>
      <c r="V31" s="74"/>
      <c r="W31" s="74"/>
      <c r="X31" s="74"/>
      <c r="Y31" s="74"/>
      <c r="Z31" s="74"/>
      <c r="AA31" s="74"/>
      <c r="AB31" s="74"/>
      <c r="AC31" s="105"/>
      <c r="AD31" s="105"/>
      <c r="AE31" s="106"/>
    </row>
    <row r="32" s="56" customFormat="true" ht="16.5" hidden="false" customHeight="true" outlineLevel="0" collapsed="false">
      <c r="A32" s="120" t="s">
        <v>201</v>
      </c>
      <c r="B32" s="120"/>
      <c r="C32" s="120"/>
      <c r="D32" s="120"/>
      <c r="E32" s="120"/>
      <c r="F32" s="120"/>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41"/>
    </row>
    <row r="33" s="56" customFormat="true" ht="16.5" hidden="false" customHeight="true" outlineLevel="0" collapsed="false">
      <c r="A33" s="132"/>
      <c r="B33" s="2"/>
      <c r="C33" s="2"/>
      <c r="D33" s="2"/>
      <c r="E33" s="2"/>
      <c r="F33" s="2"/>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41"/>
    </row>
    <row r="34" customFormat="false" ht="16.5" hidden="false" customHeight="true" outlineLevel="0" collapsed="false">
      <c r="A34" s="123"/>
      <c r="B34" s="124"/>
      <c r="C34" s="124"/>
      <c r="D34" s="124"/>
      <c r="E34" s="124"/>
      <c r="F34" s="124"/>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33"/>
      <c r="AF34" s="41"/>
    </row>
    <row r="35" customFormat="false" ht="16.5" hidden="false" customHeight="true" outlineLevel="0" collapsed="false">
      <c r="A35" s="5"/>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56"/>
    </row>
    <row r="36" customFormat="false" ht="16.5" hidden="false" customHeight="true" outlineLevel="0" collapsed="false">
      <c r="A36" s="56"/>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56"/>
    </row>
    <row r="37" customFormat="false" ht="16.5" hidden="false" customHeight="true" outlineLevel="0" collapsed="false">
      <c r="A37" s="171"/>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56"/>
    </row>
    <row r="38" customFormat="false" ht="16.5" hidden="false" customHeight="true" outlineLevel="0" collapsed="false">
      <c r="A38" s="172"/>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56"/>
    </row>
    <row r="39" customFormat="false" ht="16.5" hidden="false" customHeight="true" outlineLevel="0" collapsed="false">
      <c r="A39" s="172"/>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56"/>
    </row>
    <row r="40" customFormat="false" ht="16.5" hidden="false" customHeight="true" outlineLevel="0" collapsed="false">
      <c r="A40" s="171"/>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56"/>
    </row>
    <row r="41" customFormat="false" ht="16.5" hidden="false" customHeight="true" outlineLevel="0" collapsed="false">
      <c r="A41" s="56"/>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56"/>
    </row>
    <row r="42" customFormat="false" ht="16.5" hidden="false" customHeight="true" outlineLevel="0" collapsed="false">
      <c r="A42" s="171"/>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56"/>
    </row>
    <row r="43" customFormat="false" ht="16.5" hidden="false" customHeight="true" outlineLevel="0" collapsed="false">
      <c r="A43" s="56"/>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56"/>
    </row>
    <row r="44" customFormat="false" ht="16.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row>
    <row r="45" customFormat="false" ht="16.5" hidden="false" customHeight="true" outlineLevel="0" collapsed="false">
      <c r="A45" s="172"/>
      <c r="B45" s="56"/>
      <c r="C45" s="56"/>
      <c r="D45" s="56"/>
      <c r="E45" s="56"/>
      <c r="F45" s="56"/>
      <c r="G45" s="56"/>
      <c r="H45" s="15"/>
      <c r="I45" s="15"/>
      <c r="J45" s="15"/>
      <c r="K45" s="15"/>
      <c r="L45" s="15"/>
      <c r="M45" s="15"/>
      <c r="N45" s="15"/>
      <c r="O45" s="15"/>
      <c r="P45" s="15"/>
      <c r="Q45" s="15"/>
      <c r="R45" s="15"/>
      <c r="S45" s="15"/>
      <c r="T45" s="15"/>
      <c r="U45" s="15"/>
      <c r="V45" s="15"/>
      <c r="W45" s="15"/>
      <c r="X45" s="15"/>
      <c r="Y45" s="15"/>
      <c r="Z45" s="15"/>
      <c r="AA45" s="15"/>
      <c r="AB45" s="15"/>
      <c r="AC45" s="15"/>
      <c r="AD45" s="56"/>
      <c r="AE45" s="56"/>
    </row>
    <row r="46" customFormat="false" ht="16.5" hidden="false" customHeight="tru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56"/>
    </row>
    <row r="47" s="175" customFormat="true" ht="16.5" hidden="false" customHeight="tru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60"/>
    </row>
    <row r="48" customFormat="false" ht="16.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56"/>
    </row>
    <row r="49" customFormat="false" ht="16.5" hidden="false" customHeight="true" outlineLevel="0" collapsed="false">
      <c r="A49" s="176"/>
      <c r="B49" s="176"/>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56"/>
    </row>
    <row r="50" customFormat="false" ht="16.5" hidden="false" customHeight="true" outlineLevel="0" collapsed="false">
      <c r="A50" s="176"/>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56"/>
    </row>
    <row r="51" customFormat="false" ht="16.5" hidden="false" customHeight="true" outlineLevel="0" collapsed="false">
      <c r="A51" s="176"/>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56"/>
    </row>
    <row r="52" customFormat="false" ht="16.5" hidden="false" customHeight="tru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56"/>
    </row>
    <row r="53" customFormat="false" ht="16.5" hidden="false" customHeight="tru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56"/>
    </row>
    <row r="54" customFormat="false" ht="16.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row>
    <row r="55" customFormat="false" ht="16.5" hidden="false" customHeight="true" outlineLevel="0" collapsed="false">
      <c r="A55" s="170"/>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56"/>
    </row>
    <row r="56" customFormat="false" ht="16.5" hidden="false" customHeight="true" outlineLevel="0" collapsed="false">
      <c r="A56" s="170"/>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56"/>
    </row>
    <row r="57" customFormat="false" ht="16.5" hidden="false" customHeight="tru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56"/>
    </row>
    <row r="58" customFormat="false" ht="16.5" hidden="false" customHeight="tru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7"/>
    </row>
    <row r="59" customFormat="false" ht="16.5" hidden="false" customHeight="tru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7"/>
    </row>
    <row r="60" customFormat="false" ht="16.5" hidden="false" customHeight="tru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7"/>
    </row>
    <row r="61" customFormat="false" ht="16.5" hidden="false" customHeight="tru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7"/>
    </row>
    <row r="62" customFormat="false" ht="16.5" hidden="false" customHeight="tru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56"/>
    </row>
    <row r="63" customFormat="false" ht="16.5" hidden="false" customHeight="true" outlineLevel="0" collapsed="false">
      <c r="A63" s="173"/>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56"/>
    </row>
    <row r="64" customFormat="false" ht="16.5" hidden="false" customHeight="tru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56"/>
    </row>
    <row r="65" customFormat="false" ht="16.5"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row>
    <row r="66" customFormat="false" ht="16.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row>
    <row r="67" customFormat="false" ht="16.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row>
    <row r="68" customFormat="false" ht="16.5"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row>
    <row r="69" customFormat="false" ht="16.5"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row>
    <row r="70" customFormat="false" ht="16.5"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row>
    <row r="77" customFormat="false" ht="16.5"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row>
    <row r="78" customFormat="false" ht="16.5"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row>
    <row r="79" customFormat="false" ht="16.5"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row>
    <row r="80" customFormat="false" ht="16.5"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row>
    <row r="81" customFormat="false" ht="16.5"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row>
    <row r="82" customFormat="false" ht="16.5" hidden="false" customHeight="tru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row>
    <row r="83" customFormat="false" ht="16.5" hidden="false" customHeight="tru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row>
    <row r="84" customFormat="false" ht="16.5" hidden="false" customHeight="true" outlineLevel="0" collapsed="false">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row>
    <row r="85" customFormat="false" ht="16.5" hidden="false" customHeight="true" outlineLevel="0" collapsed="false">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row>
    <row r="86" customFormat="false" ht="16.5" hidden="false" customHeight="true" outlineLevel="0" collapsed="false">
      <c r="C86" s="56"/>
      <c r="D86" s="56"/>
      <c r="E86" s="56"/>
      <c r="F86" s="56"/>
      <c r="G86" s="56"/>
      <c r="H86" s="100"/>
      <c r="I86" s="100"/>
      <c r="J86" s="100"/>
      <c r="K86" s="100"/>
      <c r="L86" s="100"/>
      <c r="M86" s="100"/>
      <c r="N86" s="100"/>
      <c r="O86" s="101"/>
      <c r="P86" s="101"/>
      <c r="Q86" s="101"/>
      <c r="R86" s="101"/>
      <c r="S86" s="101"/>
      <c r="T86" s="101"/>
      <c r="U86" s="101"/>
      <c r="V86" s="101"/>
      <c r="W86" s="101"/>
      <c r="X86" s="101"/>
      <c r="Y86" s="101"/>
      <c r="Z86" s="101"/>
      <c r="AA86" s="101"/>
      <c r="AB86" s="101"/>
      <c r="AC86" s="101"/>
      <c r="AD86" s="56"/>
      <c r="AG86" s="102"/>
    </row>
    <row r="87" customFormat="false" ht="16.5" hidden="false" customHeight="true" outlineLevel="0" collapsed="false">
      <c r="C87" s="56"/>
      <c r="D87" s="56"/>
      <c r="E87" s="56"/>
      <c r="F87" s="56"/>
      <c r="G87" s="56"/>
      <c r="H87" s="100"/>
      <c r="I87" s="100"/>
      <c r="J87" s="100"/>
      <c r="K87" s="100"/>
      <c r="L87" s="100"/>
      <c r="M87" s="100"/>
      <c r="N87" s="100"/>
      <c r="O87" s="101"/>
      <c r="P87" s="101"/>
      <c r="Q87" s="101"/>
      <c r="R87" s="101"/>
      <c r="S87" s="101"/>
      <c r="T87" s="101"/>
      <c r="U87" s="101"/>
      <c r="V87" s="101"/>
      <c r="W87" s="101"/>
      <c r="X87" s="101"/>
      <c r="Y87" s="101"/>
      <c r="Z87" s="101"/>
      <c r="AA87" s="101"/>
      <c r="AB87" s="101"/>
      <c r="AC87" s="101"/>
      <c r="AD87" s="56"/>
      <c r="AG87" s="102"/>
    </row>
    <row r="88" customFormat="false" ht="16.5" hidden="false" customHeight="true" outlineLevel="0" collapsed="false">
      <c r="C88" s="56"/>
      <c r="D88" s="56"/>
      <c r="E88" s="56"/>
      <c r="F88" s="56"/>
      <c r="G88" s="56"/>
      <c r="H88" s="100"/>
      <c r="I88" s="100"/>
      <c r="J88" s="100"/>
      <c r="K88" s="100"/>
      <c r="L88" s="100"/>
      <c r="M88" s="100"/>
      <c r="N88" s="100"/>
      <c r="O88" s="101"/>
      <c r="P88" s="101"/>
      <c r="Q88" s="101"/>
      <c r="R88" s="101"/>
      <c r="S88" s="101"/>
      <c r="T88" s="101"/>
      <c r="U88" s="101"/>
      <c r="V88" s="101"/>
      <c r="W88" s="101"/>
      <c r="X88" s="101"/>
      <c r="Y88" s="101"/>
      <c r="Z88" s="101"/>
      <c r="AA88" s="101"/>
      <c r="AB88" s="101"/>
      <c r="AC88" s="101"/>
      <c r="AD88" s="56"/>
      <c r="AG88" s="102"/>
    </row>
    <row r="89" customFormat="false" ht="16.5" hidden="false" customHeight="true" outlineLevel="0" collapsed="false">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row>
    <row r="90" customFormat="false" ht="16.5" hidden="false" customHeight="true" outlineLevel="0" collapsed="false">
      <c r="C90" s="56"/>
      <c r="D90" s="56"/>
      <c r="E90" s="56"/>
      <c r="F90" s="56"/>
      <c r="G90" s="56"/>
      <c r="H90" s="100"/>
      <c r="I90" s="100"/>
      <c r="J90" s="100"/>
      <c r="K90" s="100"/>
      <c r="L90" s="100"/>
      <c r="M90" s="100"/>
      <c r="N90" s="100"/>
      <c r="O90" s="101"/>
      <c r="P90" s="101"/>
      <c r="Q90" s="101"/>
      <c r="R90" s="101"/>
      <c r="S90" s="101"/>
      <c r="T90" s="101"/>
      <c r="U90" s="101"/>
      <c r="V90" s="101"/>
      <c r="W90" s="101"/>
      <c r="X90" s="101"/>
      <c r="Y90" s="101"/>
      <c r="Z90" s="101"/>
      <c r="AA90" s="101"/>
      <c r="AB90" s="101"/>
      <c r="AC90" s="101"/>
      <c r="AD90" s="56"/>
      <c r="AE90" s="56"/>
      <c r="AF90" s="56"/>
      <c r="AG90" s="56"/>
    </row>
    <row r="91" customFormat="false" ht="16.5" hidden="false" customHeight="true" outlineLevel="0" collapsed="false">
      <c r="C91" s="56"/>
      <c r="D91" s="56"/>
      <c r="E91" s="56"/>
      <c r="F91" s="56"/>
      <c r="G91" s="56"/>
      <c r="H91" s="100"/>
      <c r="I91" s="100"/>
      <c r="J91" s="100"/>
      <c r="K91" s="100"/>
      <c r="L91" s="100"/>
      <c r="M91" s="100"/>
      <c r="N91" s="100"/>
      <c r="O91" s="101"/>
      <c r="P91" s="101"/>
      <c r="Q91" s="101"/>
      <c r="R91" s="101"/>
      <c r="S91" s="101"/>
      <c r="T91" s="101"/>
      <c r="U91" s="101"/>
      <c r="V91" s="101"/>
      <c r="W91" s="101"/>
      <c r="X91" s="101"/>
      <c r="Y91" s="101"/>
      <c r="Z91" s="101"/>
      <c r="AA91" s="101"/>
      <c r="AB91" s="101"/>
      <c r="AC91" s="101"/>
      <c r="AD91" s="56"/>
      <c r="AE91" s="56"/>
      <c r="AF91" s="56"/>
      <c r="AG91" s="56"/>
    </row>
    <row r="92" customFormat="false" ht="16.5" hidden="false" customHeight="true" outlineLevel="0" collapsed="false">
      <c r="C92" s="56"/>
      <c r="D92" s="56"/>
      <c r="E92" s="56"/>
      <c r="F92" s="56"/>
      <c r="G92" s="56"/>
      <c r="H92" s="100"/>
      <c r="I92" s="100"/>
      <c r="J92" s="100"/>
      <c r="K92" s="100"/>
      <c r="L92" s="100"/>
      <c r="M92" s="100"/>
      <c r="N92" s="100"/>
      <c r="O92" s="101"/>
      <c r="P92" s="101"/>
      <c r="Q92" s="101"/>
      <c r="R92" s="101"/>
      <c r="S92" s="101"/>
      <c r="T92" s="101"/>
      <c r="U92" s="101"/>
      <c r="V92" s="101"/>
      <c r="W92" s="101"/>
      <c r="X92" s="101"/>
      <c r="Y92" s="101"/>
      <c r="Z92" s="101"/>
      <c r="AA92" s="101"/>
      <c r="AB92" s="101"/>
      <c r="AC92" s="101"/>
      <c r="AD92" s="56"/>
      <c r="AE92" s="56"/>
      <c r="AF92" s="56"/>
      <c r="AG92" s="56"/>
    </row>
    <row r="93" customFormat="false" ht="16.5" hidden="false" customHeight="true" outlineLevel="0" collapsed="false">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row>
    <row r="94" customFormat="false" ht="16.5" hidden="false" customHeight="true" outlineLevel="0" collapsed="false">
      <c r="C94" s="56"/>
      <c r="D94" s="56"/>
      <c r="E94" s="56"/>
      <c r="F94" s="56"/>
      <c r="G94" s="56"/>
      <c r="H94" s="100"/>
      <c r="I94" s="100"/>
      <c r="J94" s="100"/>
      <c r="K94" s="100"/>
      <c r="L94" s="100"/>
      <c r="M94" s="100"/>
      <c r="N94" s="100"/>
      <c r="O94" s="101"/>
      <c r="P94" s="101"/>
      <c r="Q94" s="101"/>
      <c r="R94" s="101"/>
      <c r="S94" s="101"/>
      <c r="T94" s="101"/>
      <c r="U94" s="101"/>
      <c r="V94" s="101"/>
      <c r="W94" s="101"/>
      <c r="X94" s="101"/>
      <c r="Y94" s="101"/>
      <c r="Z94" s="101"/>
      <c r="AA94" s="101"/>
      <c r="AB94" s="101"/>
      <c r="AC94" s="101"/>
      <c r="AD94" s="56"/>
      <c r="AE94" s="56"/>
      <c r="AF94" s="56"/>
      <c r="AG94" s="56"/>
    </row>
    <row r="95" customFormat="false" ht="16.5" hidden="false" customHeight="true" outlineLevel="0" collapsed="false">
      <c r="C95" s="56"/>
      <c r="D95" s="56"/>
      <c r="E95" s="56"/>
      <c r="F95" s="56"/>
      <c r="G95" s="56"/>
      <c r="H95" s="100"/>
      <c r="I95" s="100"/>
      <c r="J95" s="100"/>
      <c r="K95" s="100"/>
      <c r="L95" s="100"/>
      <c r="M95" s="100"/>
      <c r="N95" s="100"/>
      <c r="O95" s="101"/>
      <c r="P95" s="101"/>
      <c r="Q95" s="101"/>
      <c r="R95" s="101"/>
      <c r="S95" s="101"/>
      <c r="T95" s="101"/>
      <c r="U95" s="101"/>
      <c r="V95" s="101"/>
      <c r="W95" s="101"/>
      <c r="X95" s="101"/>
      <c r="Y95" s="101"/>
      <c r="Z95" s="101"/>
      <c r="AA95" s="101"/>
      <c r="AB95" s="101"/>
      <c r="AC95" s="101"/>
      <c r="AD95" s="56"/>
      <c r="AE95" s="56"/>
      <c r="AF95" s="56"/>
      <c r="AG95" s="56"/>
    </row>
    <row r="96" customFormat="false" ht="16.5" hidden="false" customHeight="true" outlineLevel="0" collapsed="false">
      <c r="C96" s="56"/>
      <c r="D96" s="56"/>
      <c r="E96" s="56"/>
      <c r="F96" s="56"/>
      <c r="G96" s="56"/>
      <c r="H96" s="100"/>
      <c r="I96" s="100"/>
      <c r="J96" s="100"/>
      <c r="K96" s="100"/>
      <c r="L96" s="100"/>
      <c r="M96" s="100"/>
      <c r="N96" s="100"/>
      <c r="O96" s="101"/>
      <c r="P96" s="101"/>
      <c r="Q96" s="101"/>
      <c r="R96" s="101"/>
      <c r="S96" s="101"/>
      <c r="T96" s="101"/>
      <c r="U96" s="101"/>
      <c r="V96" s="101"/>
      <c r="W96" s="101"/>
      <c r="X96" s="101"/>
      <c r="Y96" s="101"/>
      <c r="Z96" s="101"/>
      <c r="AA96" s="101"/>
      <c r="AB96" s="101"/>
      <c r="AC96" s="101"/>
      <c r="AD96" s="56"/>
      <c r="AE96" s="56"/>
      <c r="AF96" s="56"/>
      <c r="AG96" s="56"/>
    </row>
    <row r="97" customFormat="false" ht="16.5" hidden="false" customHeight="true" outlineLevel="0" collapsed="false">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row>
    <row r="98" customFormat="false" ht="16.5" hidden="false" customHeight="true" outlineLevel="0" collapsed="false">
      <c r="C98" s="56"/>
      <c r="D98" s="56"/>
      <c r="E98" s="56"/>
      <c r="F98" s="56"/>
      <c r="G98" s="56"/>
      <c r="H98" s="100"/>
      <c r="I98" s="100"/>
      <c r="J98" s="100"/>
      <c r="K98" s="100"/>
      <c r="L98" s="100"/>
      <c r="M98" s="100"/>
      <c r="N98" s="100"/>
      <c r="O98" s="101"/>
      <c r="P98" s="101"/>
      <c r="Q98" s="101"/>
      <c r="R98" s="101"/>
      <c r="S98" s="101"/>
      <c r="T98" s="101"/>
      <c r="U98" s="101"/>
      <c r="V98" s="101"/>
      <c r="W98" s="101"/>
      <c r="X98" s="101"/>
      <c r="Y98" s="101"/>
      <c r="Z98" s="101"/>
      <c r="AA98" s="101"/>
      <c r="AB98" s="101"/>
      <c r="AC98" s="101"/>
      <c r="AD98" s="56"/>
      <c r="AE98" s="56"/>
      <c r="AF98" s="56"/>
      <c r="AG98" s="56"/>
    </row>
    <row r="99" customFormat="false" ht="16.5" hidden="false" customHeight="true" outlineLevel="0" collapsed="false">
      <c r="C99" s="56"/>
      <c r="D99" s="56"/>
      <c r="E99" s="56"/>
      <c r="F99" s="56"/>
      <c r="G99" s="56"/>
      <c r="H99" s="100"/>
      <c r="I99" s="100"/>
      <c r="J99" s="100"/>
      <c r="K99" s="100"/>
      <c r="L99" s="100"/>
      <c r="M99" s="100"/>
      <c r="N99" s="100"/>
      <c r="O99" s="101"/>
      <c r="P99" s="101"/>
      <c r="Q99" s="101"/>
      <c r="R99" s="101"/>
      <c r="S99" s="101"/>
      <c r="T99" s="101"/>
      <c r="U99" s="101"/>
      <c r="V99" s="101"/>
      <c r="W99" s="101"/>
      <c r="X99" s="101"/>
      <c r="Y99" s="101"/>
      <c r="Z99" s="101"/>
      <c r="AA99" s="101"/>
      <c r="AB99" s="101"/>
      <c r="AC99" s="101"/>
      <c r="AD99" s="56"/>
      <c r="AE99" s="56"/>
      <c r="AF99" s="56"/>
      <c r="AG99" s="56"/>
    </row>
    <row r="100" customFormat="false" ht="16.5" hidden="false" customHeight="true" outlineLevel="0" collapsed="false">
      <c r="C100" s="56"/>
      <c r="D100" s="56"/>
      <c r="E100" s="56"/>
      <c r="F100" s="56"/>
      <c r="G100" s="56"/>
      <c r="H100" s="100"/>
      <c r="I100" s="100"/>
      <c r="J100" s="100"/>
      <c r="K100" s="100"/>
      <c r="L100" s="100"/>
      <c r="M100" s="100"/>
      <c r="N100" s="100"/>
      <c r="O100" s="101"/>
      <c r="P100" s="101"/>
      <c r="Q100" s="101"/>
      <c r="R100" s="101"/>
      <c r="S100" s="101"/>
      <c r="T100" s="101"/>
      <c r="U100" s="101"/>
      <c r="V100" s="101"/>
      <c r="W100" s="101"/>
      <c r="X100" s="101"/>
      <c r="Y100" s="101"/>
      <c r="Z100" s="101"/>
      <c r="AA100" s="101"/>
      <c r="AB100" s="101"/>
      <c r="AC100" s="101"/>
      <c r="AD100" s="56"/>
      <c r="AE100" s="56"/>
      <c r="AF100" s="56"/>
      <c r="AG100" s="56"/>
    </row>
    <row r="101" customFormat="false" ht="16.5" hidden="false" customHeight="true" outlineLevel="0" collapsed="false">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row>
    <row r="102" customFormat="false" ht="16.5" hidden="false" customHeight="true" outlineLevel="0" collapsed="false">
      <c r="C102" s="56"/>
      <c r="D102" s="56"/>
      <c r="E102" s="56"/>
      <c r="F102" s="56"/>
      <c r="G102" s="56"/>
      <c r="H102" s="100"/>
      <c r="I102" s="100"/>
      <c r="J102" s="100"/>
      <c r="K102" s="100"/>
      <c r="L102" s="100"/>
      <c r="M102" s="100"/>
      <c r="N102" s="100"/>
      <c r="O102" s="101"/>
      <c r="P102" s="101"/>
      <c r="Q102" s="101"/>
      <c r="R102" s="101"/>
      <c r="S102" s="101"/>
      <c r="T102" s="101"/>
      <c r="U102" s="101"/>
      <c r="V102" s="101"/>
      <c r="W102" s="101"/>
      <c r="X102" s="101"/>
      <c r="Y102" s="101"/>
      <c r="Z102" s="101"/>
      <c r="AA102" s="101"/>
      <c r="AB102" s="101"/>
      <c r="AC102" s="101"/>
      <c r="AD102" s="56"/>
      <c r="AE102" s="56"/>
      <c r="AF102" s="56"/>
      <c r="AG102" s="56"/>
    </row>
    <row r="103" customFormat="false" ht="16.5" hidden="false" customHeight="true" outlineLevel="0" collapsed="false">
      <c r="C103" s="56"/>
      <c r="D103" s="56"/>
      <c r="E103" s="56"/>
      <c r="F103" s="56"/>
      <c r="G103" s="56"/>
      <c r="H103" s="100"/>
      <c r="I103" s="100"/>
      <c r="J103" s="100"/>
      <c r="K103" s="100"/>
      <c r="L103" s="100"/>
      <c r="M103" s="100"/>
      <c r="N103" s="100"/>
      <c r="O103" s="101"/>
      <c r="P103" s="101"/>
      <c r="Q103" s="101"/>
      <c r="R103" s="101"/>
      <c r="S103" s="101"/>
      <c r="T103" s="101"/>
      <c r="U103" s="101"/>
      <c r="V103" s="101"/>
      <c r="W103" s="101"/>
      <c r="X103" s="101"/>
      <c r="Y103" s="101"/>
      <c r="Z103" s="101"/>
      <c r="AA103" s="101"/>
      <c r="AB103" s="101"/>
      <c r="AC103" s="101"/>
      <c r="AD103" s="56"/>
      <c r="AE103" s="56"/>
      <c r="AF103" s="56"/>
      <c r="AG103" s="56"/>
    </row>
    <row r="104" customFormat="false" ht="16.5" hidden="false" customHeight="true" outlineLevel="0" collapsed="false">
      <c r="C104" s="56"/>
      <c r="D104" s="56"/>
      <c r="E104" s="56"/>
      <c r="F104" s="56"/>
      <c r="G104" s="56"/>
      <c r="H104" s="100"/>
      <c r="I104" s="100"/>
      <c r="J104" s="100"/>
      <c r="K104" s="100"/>
      <c r="L104" s="100"/>
      <c r="M104" s="100"/>
      <c r="N104" s="100"/>
      <c r="O104" s="101"/>
      <c r="P104" s="101"/>
      <c r="Q104" s="101"/>
      <c r="R104" s="101"/>
      <c r="S104" s="101"/>
      <c r="T104" s="101"/>
      <c r="U104" s="101"/>
      <c r="V104" s="101"/>
      <c r="W104" s="101"/>
      <c r="X104" s="101"/>
      <c r="Y104" s="101"/>
      <c r="Z104" s="101"/>
      <c r="AA104" s="101"/>
      <c r="AB104" s="101"/>
      <c r="AC104" s="101"/>
      <c r="AD104" s="56"/>
      <c r="AE104" s="56"/>
      <c r="AF104" s="56"/>
      <c r="AG104" s="56"/>
    </row>
    <row r="105" s="175" customFormat="true" ht="16.5" hidden="false" customHeight="true" outlineLevel="0" collapsed="false"/>
    <row r="106" s="175" customFormat="true" ht="16.5" hidden="false" customHeight="true" outlineLevel="0" collapsed="false"/>
    <row r="107" s="175" customFormat="true" ht="16.5" hidden="false" customHeight="true" outlineLevel="0" collapsed="false"/>
  </sheetData>
  <mergeCells count="74">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D18:H18"/>
    <mergeCell ref="J18:M18"/>
    <mergeCell ref="O18:P18"/>
    <mergeCell ref="R18:S18"/>
    <mergeCell ref="T18:V18"/>
    <mergeCell ref="A21:AE21"/>
    <mergeCell ref="D23:P23"/>
    <mergeCell ref="S23:AE23"/>
    <mergeCell ref="D24:L24"/>
    <mergeCell ref="M24:P24"/>
    <mergeCell ref="Q24:S24"/>
    <mergeCell ref="D25:L25"/>
    <mergeCell ref="M25:P25"/>
    <mergeCell ref="Q25:S25"/>
    <mergeCell ref="D26:F26"/>
    <mergeCell ref="H26:L26"/>
    <mergeCell ref="D28:P28"/>
    <mergeCell ref="D29:AA29"/>
    <mergeCell ref="A32:F32"/>
    <mergeCell ref="G32:AE32"/>
    <mergeCell ref="G33:AE33"/>
    <mergeCell ref="A77:AE77"/>
    <mergeCell ref="H86:M86"/>
    <mergeCell ref="O86:AC86"/>
    <mergeCell ref="H87:M87"/>
    <mergeCell ref="O87:AC87"/>
    <mergeCell ref="H88:M88"/>
    <mergeCell ref="O88:AC88"/>
    <mergeCell ref="H90:M90"/>
    <mergeCell ref="O90:AC90"/>
    <mergeCell ref="H91:M91"/>
    <mergeCell ref="O91:AC91"/>
    <mergeCell ref="H92:M92"/>
    <mergeCell ref="O92:AC92"/>
    <mergeCell ref="H94:M94"/>
    <mergeCell ref="O94:AC94"/>
    <mergeCell ref="H95:M95"/>
    <mergeCell ref="O95:AC95"/>
    <mergeCell ref="H96:M96"/>
    <mergeCell ref="O96:AC96"/>
    <mergeCell ref="H98:M98"/>
    <mergeCell ref="O98:AC98"/>
    <mergeCell ref="H99:M99"/>
    <mergeCell ref="O99:AC99"/>
    <mergeCell ref="H100:M100"/>
    <mergeCell ref="O100:AC100"/>
    <mergeCell ref="H102:M102"/>
    <mergeCell ref="O102:AC102"/>
    <mergeCell ref="H103:M103"/>
    <mergeCell ref="O103:AC103"/>
    <mergeCell ref="H104:M104"/>
    <mergeCell ref="O104:AC104"/>
  </mergeCells>
  <dataValidations count="1">
    <dataValidation allowBlank="true" errorStyle="stop" operator="between" showDropDown="false" showErrorMessage="true" showInputMessage="false" sqref="P16 S16 C23 R23 C28"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170401(一財）大阪建築防災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47" width="2.99"/>
    <col collapsed="false" customWidth="false" hidden="false" outlineLevel="0" max="36" min="32" style="147" width="2.62"/>
    <col collapsed="false" customWidth="false" hidden="true" outlineLevel="0" max="46" min="37" style="147" width="2.62"/>
    <col collapsed="false" customWidth="false" hidden="false" outlineLevel="0" max="257" min="47" style="147" width="2.62"/>
  </cols>
  <sheetData>
    <row r="1" customFormat="false" ht="15" hidden="false" customHeight="true" outlineLevel="0" collapsed="false">
      <c r="A1" s="179" t="s">
        <v>202</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41"/>
      <c r="AG1" s="41"/>
      <c r="AH1" s="41"/>
      <c r="AI1" s="41"/>
      <c r="AJ1" s="41"/>
      <c r="AK1" s="41"/>
      <c r="AL1" s="41"/>
    </row>
    <row r="2" customFormat="false" ht="15" hidden="false" customHeight="true" outlineLevel="0" collapsed="false">
      <c r="A2" s="41"/>
      <c r="B2" s="41"/>
      <c r="C2" s="41"/>
      <c r="D2" s="41"/>
      <c r="E2" s="41"/>
      <c r="F2" s="41"/>
      <c r="G2" s="41"/>
      <c r="H2" s="41"/>
      <c r="I2" s="41"/>
      <c r="J2" s="41"/>
      <c r="K2" s="41"/>
      <c r="L2" s="1"/>
      <c r="M2" s="1"/>
      <c r="N2" s="1"/>
      <c r="O2" s="1"/>
      <c r="P2" s="1"/>
      <c r="Q2" s="1"/>
      <c r="R2" s="1"/>
      <c r="S2" s="1"/>
      <c r="T2" s="1"/>
      <c r="U2" s="1"/>
      <c r="V2" s="1"/>
      <c r="W2" s="1"/>
      <c r="X2" s="1"/>
      <c r="Y2" s="1"/>
      <c r="Z2" s="1"/>
      <c r="AA2" s="1"/>
      <c r="AB2" s="1"/>
      <c r="AC2" s="1"/>
      <c r="AD2" s="1"/>
      <c r="AE2" s="1"/>
      <c r="AF2" s="56"/>
      <c r="AG2" s="56"/>
      <c r="AH2" s="56"/>
      <c r="AI2" s="56"/>
      <c r="AJ2" s="56"/>
      <c r="AK2" s="56"/>
      <c r="AL2" s="56"/>
    </row>
    <row r="3" customFormat="false" ht="15" hidden="false" customHeight="true" outlineLevel="0" collapsed="false">
      <c r="A3" s="55" t="s">
        <v>33</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6"/>
      <c r="AG3" s="56"/>
      <c r="AH3" s="56"/>
      <c r="AI3" s="56"/>
      <c r="AJ3" s="56"/>
      <c r="AK3" s="56"/>
      <c r="AL3" s="56" t="s">
        <v>34</v>
      </c>
      <c r="AR3" s="56" t="s">
        <v>34</v>
      </c>
    </row>
    <row r="4" customFormat="false" ht="15" hidden="false" customHeight="true" outlineLevel="0" collapsed="false">
      <c r="A4" s="57"/>
      <c r="B4" s="13" t="s">
        <v>35</v>
      </c>
      <c r="C4" s="13"/>
      <c r="D4" s="13"/>
      <c r="E4" s="13"/>
      <c r="F4" s="13"/>
      <c r="G4" s="13"/>
      <c r="H4" s="13"/>
      <c r="I4" s="13"/>
      <c r="J4" s="154"/>
      <c r="K4" s="154"/>
      <c r="L4" s="154"/>
      <c r="M4" s="154"/>
      <c r="N4" s="154"/>
      <c r="O4" s="154"/>
      <c r="P4" s="154"/>
      <c r="Q4" s="154"/>
      <c r="R4" s="154"/>
      <c r="S4" s="154"/>
      <c r="T4" s="154"/>
      <c r="U4" s="154"/>
      <c r="V4" s="154"/>
      <c r="W4" s="154"/>
      <c r="X4" s="154"/>
      <c r="Y4" s="154"/>
      <c r="Z4" s="154"/>
      <c r="AA4" s="154"/>
      <c r="AB4" s="154"/>
      <c r="AC4" s="154"/>
      <c r="AD4" s="154"/>
      <c r="AE4" s="154"/>
      <c r="AF4" s="3"/>
      <c r="AG4" s="3"/>
      <c r="AH4" s="3"/>
      <c r="AI4" s="3"/>
      <c r="AJ4" s="3"/>
      <c r="AK4" s="56"/>
      <c r="AL4" s="56" t="s">
        <v>36</v>
      </c>
      <c r="AR4" s="56" t="s">
        <v>37</v>
      </c>
    </row>
    <row r="5" customFormat="false" ht="15" hidden="false" customHeight="true" outlineLevel="0" collapsed="false">
      <c r="A5" s="57"/>
      <c r="B5" s="13" t="s">
        <v>38</v>
      </c>
      <c r="C5" s="13"/>
      <c r="D5" s="13"/>
      <c r="E5" s="13"/>
      <c r="F5" s="13"/>
      <c r="G5" s="13"/>
      <c r="H5" s="13"/>
      <c r="I5" s="13"/>
      <c r="J5" s="154"/>
      <c r="K5" s="154"/>
      <c r="L5" s="154"/>
      <c r="M5" s="154"/>
      <c r="N5" s="154"/>
      <c r="O5" s="154"/>
      <c r="P5" s="154"/>
      <c r="Q5" s="154"/>
      <c r="R5" s="154"/>
      <c r="S5" s="154"/>
      <c r="T5" s="154"/>
      <c r="U5" s="154"/>
      <c r="V5" s="154"/>
      <c r="W5" s="154"/>
      <c r="X5" s="154"/>
      <c r="Y5" s="154"/>
      <c r="Z5" s="154"/>
      <c r="AA5" s="154"/>
      <c r="AB5" s="154"/>
      <c r="AC5" s="154"/>
      <c r="AD5" s="154"/>
      <c r="AE5" s="154"/>
      <c r="AF5" s="3"/>
      <c r="AG5" s="3"/>
      <c r="AH5" s="3"/>
      <c r="AI5" s="3"/>
      <c r="AJ5" s="3"/>
      <c r="AK5" s="56"/>
      <c r="AL5" s="56" t="s">
        <v>39</v>
      </c>
      <c r="AR5" s="56" t="s">
        <v>40</v>
      </c>
    </row>
    <row r="6" customFormat="false" ht="15" hidden="false" customHeight="true" outlineLevel="0" collapsed="false">
      <c r="A6" s="57"/>
      <c r="B6" s="3"/>
      <c r="C6" s="3"/>
      <c r="D6" s="3"/>
      <c r="E6" s="3"/>
      <c r="F6" s="3"/>
      <c r="G6" s="3"/>
      <c r="H6" s="3"/>
      <c r="I6" s="3"/>
      <c r="J6" s="154"/>
      <c r="K6" s="154"/>
      <c r="L6" s="154"/>
      <c r="M6" s="154"/>
      <c r="N6" s="154"/>
      <c r="O6" s="154"/>
      <c r="P6" s="154"/>
      <c r="Q6" s="154"/>
      <c r="R6" s="154"/>
      <c r="S6" s="154"/>
      <c r="T6" s="154"/>
      <c r="U6" s="154"/>
      <c r="V6" s="154"/>
      <c r="W6" s="154"/>
      <c r="X6" s="154"/>
      <c r="Y6" s="154"/>
      <c r="Z6" s="154"/>
      <c r="AA6" s="154"/>
      <c r="AB6" s="154"/>
      <c r="AC6" s="154"/>
      <c r="AD6" s="154"/>
      <c r="AE6" s="154"/>
      <c r="AF6" s="3"/>
      <c r="AG6" s="3"/>
      <c r="AH6" s="3"/>
      <c r="AI6" s="3"/>
      <c r="AJ6" s="3"/>
      <c r="AK6" s="56"/>
      <c r="AL6" s="56" t="s">
        <v>41</v>
      </c>
      <c r="AR6" s="56" t="s">
        <v>42</v>
      </c>
    </row>
    <row r="7" customFormat="false" ht="15" hidden="false" customHeight="true" outlineLevel="0" collapsed="false">
      <c r="A7" s="57"/>
      <c r="B7" s="13" t="s">
        <v>43</v>
      </c>
      <c r="C7" s="13"/>
      <c r="D7" s="13"/>
      <c r="E7" s="13"/>
      <c r="F7" s="13"/>
      <c r="G7" s="13"/>
      <c r="H7" s="13"/>
      <c r="I7" s="13"/>
      <c r="J7" s="154"/>
      <c r="K7" s="154"/>
      <c r="L7" s="154"/>
      <c r="M7" s="154"/>
      <c r="N7" s="154"/>
      <c r="O7" s="154"/>
      <c r="P7" s="154"/>
      <c r="Q7" s="154"/>
      <c r="R7" s="154"/>
      <c r="S7" s="154"/>
      <c r="T7" s="154"/>
      <c r="U7" s="154"/>
      <c r="V7" s="154"/>
      <c r="W7" s="154"/>
      <c r="X7" s="154"/>
      <c r="Y7" s="154"/>
      <c r="Z7" s="154"/>
      <c r="AA7" s="154"/>
      <c r="AB7" s="154"/>
      <c r="AC7" s="154"/>
      <c r="AD7" s="154"/>
      <c r="AE7" s="154"/>
      <c r="AF7" s="3"/>
      <c r="AG7" s="3"/>
      <c r="AH7" s="3"/>
      <c r="AI7" s="3"/>
      <c r="AJ7" s="3"/>
      <c r="AK7" s="56"/>
      <c r="AL7" s="56" t="s">
        <v>44</v>
      </c>
      <c r="AR7" s="56" t="s">
        <v>45</v>
      </c>
    </row>
    <row r="8" s="175" customFormat="true" ht="15" hidden="false" customHeight="true" outlineLevel="0" collapsed="false">
      <c r="A8" s="57"/>
      <c r="B8" s="13" t="s">
        <v>46</v>
      </c>
      <c r="C8" s="13"/>
      <c r="D8" s="13"/>
      <c r="E8" s="13"/>
      <c r="F8" s="13"/>
      <c r="G8" s="13"/>
      <c r="H8" s="13"/>
      <c r="I8" s="13"/>
      <c r="J8" s="154"/>
      <c r="K8" s="154"/>
      <c r="L8" s="154"/>
      <c r="M8" s="154"/>
      <c r="N8" s="154"/>
      <c r="O8" s="154"/>
      <c r="P8" s="154"/>
      <c r="Q8" s="154"/>
      <c r="R8" s="154"/>
      <c r="S8" s="154"/>
      <c r="T8" s="154"/>
      <c r="U8" s="154"/>
      <c r="V8" s="154"/>
      <c r="W8" s="154"/>
      <c r="X8" s="154"/>
      <c r="Y8" s="154"/>
      <c r="Z8" s="154"/>
      <c r="AA8" s="154"/>
      <c r="AB8" s="154"/>
      <c r="AC8" s="154"/>
      <c r="AD8" s="154"/>
      <c r="AE8" s="154"/>
      <c r="AF8" s="3"/>
      <c r="AG8" s="3"/>
      <c r="AH8" s="3"/>
      <c r="AI8" s="3"/>
      <c r="AJ8" s="3"/>
      <c r="AK8" s="60"/>
      <c r="AL8" s="60" t="s">
        <v>47</v>
      </c>
      <c r="AR8" s="60" t="s">
        <v>48</v>
      </c>
    </row>
    <row r="9" customFormat="false" ht="15" hidden="false" customHeight="true" outlineLevel="0" collapsed="false">
      <c r="A9" s="70"/>
      <c r="B9" s="15" t="s">
        <v>49</v>
      </c>
      <c r="C9" s="15"/>
      <c r="D9" s="15"/>
      <c r="E9" s="15"/>
      <c r="F9" s="15"/>
      <c r="G9" s="15"/>
      <c r="H9" s="15"/>
      <c r="I9" s="15"/>
      <c r="J9" s="154"/>
      <c r="K9" s="154"/>
      <c r="L9" s="154"/>
      <c r="M9" s="154"/>
      <c r="N9" s="154"/>
      <c r="O9" s="154"/>
      <c r="P9" s="154"/>
      <c r="Q9" s="154"/>
      <c r="R9" s="154"/>
      <c r="S9" s="154"/>
      <c r="T9" s="154"/>
      <c r="U9" s="154"/>
      <c r="V9" s="154"/>
      <c r="W9" s="154"/>
      <c r="X9" s="154"/>
      <c r="Y9" s="154"/>
      <c r="Z9" s="154"/>
      <c r="AA9" s="154"/>
      <c r="AB9" s="154"/>
      <c r="AC9" s="154"/>
      <c r="AD9" s="154"/>
      <c r="AE9" s="154"/>
      <c r="AF9" s="3"/>
      <c r="AG9" s="3"/>
      <c r="AH9" s="3"/>
      <c r="AI9" s="3"/>
      <c r="AJ9" s="3"/>
      <c r="AK9" s="56"/>
      <c r="AL9" s="56" t="s">
        <v>50</v>
      </c>
      <c r="AR9" s="56" t="s">
        <v>51</v>
      </c>
    </row>
    <row r="10" customFormat="false" ht="15" hidden="false" customHeight="true" outlineLevel="0" collapsed="false">
      <c r="A10" s="61"/>
      <c r="B10" s="86"/>
      <c r="C10" s="86"/>
      <c r="D10" s="86"/>
      <c r="E10" s="86"/>
      <c r="F10" s="86"/>
      <c r="G10" s="86"/>
      <c r="H10" s="86"/>
      <c r="I10" s="86"/>
      <c r="J10" s="124"/>
      <c r="K10" s="124"/>
      <c r="L10" s="124"/>
      <c r="M10" s="124"/>
      <c r="N10" s="124"/>
      <c r="O10" s="124"/>
      <c r="P10" s="124"/>
      <c r="Q10" s="124"/>
      <c r="R10" s="124"/>
      <c r="S10" s="124"/>
      <c r="T10" s="124"/>
      <c r="U10" s="124"/>
      <c r="V10" s="124"/>
      <c r="W10" s="124"/>
      <c r="X10" s="124"/>
      <c r="Y10" s="124"/>
      <c r="Z10" s="124"/>
      <c r="AA10" s="124"/>
      <c r="AB10" s="124"/>
      <c r="AC10" s="124"/>
      <c r="AD10" s="124"/>
      <c r="AE10" s="180"/>
      <c r="AF10" s="3"/>
      <c r="AG10" s="3"/>
      <c r="AH10" s="3"/>
      <c r="AI10" s="3"/>
      <c r="AJ10" s="3"/>
      <c r="AK10" s="56"/>
      <c r="AL10" s="56"/>
      <c r="AR10" s="56"/>
    </row>
    <row r="11" customFormat="false" ht="15" hidden="false" customHeight="true" outlineLevel="0" collapsed="false">
      <c r="A11" s="57"/>
      <c r="B11" s="13" t="s">
        <v>35</v>
      </c>
      <c r="C11" s="13"/>
      <c r="D11" s="13"/>
      <c r="E11" s="13"/>
      <c r="F11" s="13"/>
      <c r="G11" s="13"/>
      <c r="H11" s="13"/>
      <c r="I11" s="13"/>
      <c r="J11" s="58"/>
      <c r="K11" s="58"/>
      <c r="L11" s="58"/>
      <c r="M11" s="58"/>
      <c r="N11" s="58"/>
      <c r="O11" s="58"/>
      <c r="P11" s="58"/>
      <c r="Q11" s="58"/>
      <c r="R11" s="58"/>
      <c r="S11" s="58"/>
      <c r="T11" s="58"/>
      <c r="U11" s="58"/>
      <c r="V11" s="58"/>
      <c r="W11" s="58"/>
      <c r="X11" s="58"/>
      <c r="Y11" s="58"/>
      <c r="Z11" s="58"/>
      <c r="AA11" s="58"/>
      <c r="AB11" s="58"/>
      <c r="AC11" s="58"/>
      <c r="AD11" s="58"/>
      <c r="AE11" s="58"/>
      <c r="AF11" s="3"/>
      <c r="AG11" s="3"/>
      <c r="AH11" s="3"/>
      <c r="AI11" s="3"/>
      <c r="AJ11" s="3"/>
      <c r="AK11" s="56"/>
      <c r="AL11" s="56" t="s">
        <v>36</v>
      </c>
      <c r="AR11" s="56" t="s">
        <v>37</v>
      </c>
    </row>
    <row r="12" customFormat="false" ht="15" hidden="false" customHeight="true" outlineLevel="0" collapsed="false">
      <c r="A12" s="57"/>
      <c r="B12" s="13" t="s">
        <v>38</v>
      </c>
      <c r="C12" s="13"/>
      <c r="D12" s="13"/>
      <c r="E12" s="13"/>
      <c r="F12" s="13"/>
      <c r="G12" s="13"/>
      <c r="H12" s="13"/>
      <c r="I12" s="13"/>
      <c r="J12" s="58"/>
      <c r="K12" s="58"/>
      <c r="L12" s="58"/>
      <c r="M12" s="58"/>
      <c r="N12" s="58"/>
      <c r="O12" s="58"/>
      <c r="P12" s="58"/>
      <c r="Q12" s="58"/>
      <c r="R12" s="58"/>
      <c r="S12" s="58"/>
      <c r="T12" s="58"/>
      <c r="U12" s="58"/>
      <c r="V12" s="58"/>
      <c r="W12" s="58"/>
      <c r="X12" s="58"/>
      <c r="Y12" s="58"/>
      <c r="Z12" s="58"/>
      <c r="AA12" s="58"/>
      <c r="AB12" s="58"/>
      <c r="AC12" s="58"/>
      <c r="AD12" s="58"/>
      <c r="AE12" s="58"/>
      <c r="AF12" s="3"/>
      <c r="AG12" s="3"/>
      <c r="AH12" s="3"/>
      <c r="AI12" s="3"/>
      <c r="AJ12" s="3"/>
      <c r="AK12" s="56"/>
      <c r="AL12" s="56" t="s">
        <v>39</v>
      </c>
      <c r="AR12" s="56" t="s">
        <v>40</v>
      </c>
    </row>
    <row r="13" customFormat="false" ht="15" hidden="false" customHeight="true" outlineLevel="0" collapsed="false">
      <c r="A13" s="57"/>
      <c r="B13" s="3"/>
      <c r="C13" s="3"/>
      <c r="D13" s="3"/>
      <c r="E13" s="3"/>
      <c r="F13" s="3"/>
      <c r="G13" s="3"/>
      <c r="H13" s="3"/>
      <c r="I13" s="3"/>
      <c r="J13" s="58"/>
      <c r="K13" s="58"/>
      <c r="L13" s="58"/>
      <c r="M13" s="58"/>
      <c r="N13" s="58"/>
      <c r="O13" s="58"/>
      <c r="P13" s="58"/>
      <c r="Q13" s="58"/>
      <c r="R13" s="58"/>
      <c r="S13" s="58"/>
      <c r="T13" s="58"/>
      <c r="U13" s="58"/>
      <c r="V13" s="58"/>
      <c r="W13" s="58"/>
      <c r="X13" s="58"/>
      <c r="Y13" s="58"/>
      <c r="Z13" s="58"/>
      <c r="AA13" s="58"/>
      <c r="AB13" s="58"/>
      <c r="AC13" s="58"/>
      <c r="AD13" s="58"/>
      <c r="AE13" s="58"/>
      <c r="AF13" s="3"/>
      <c r="AG13" s="3"/>
      <c r="AH13" s="3"/>
      <c r="AI13" s="3"/>
      <c r="AJ13" s="3"/>
      <c r="AK13" s="56"/>
      <c r="AL13" s="56" t="s">
        <v>41</v>
      </c>
      <c r="AR13" s="56" t="s">
        <v>42</v>
      </c>
    </row>
    <row r="14" customFormat="false" ht="15" hidden="false" customHeight="true" outlineLevel="0" collapsed="false">
      <c r="A14" s="57"/>
      <c r="B14" s="13" t="s">
        <v>43</v>
      </c>
      <c r="C14" s="13"/>
      <c r="D14" s="13"/>
      <c r="E14" s="13"/>
      <c r="F14" s="13"/>
      <c r="G14" s="13"/>
      <c r="H14" s="13"/>
      <c r="I14" s="13"/>
      <c r="J14" s="58"/>
      <c r="K14" s="58"/>
      <c r="L14" s="58"/>
      <c r="M14" s="58"/>
      <c r="N14" s="58"/>
      <c r="O14" s="58"/>
      <c r="P14" s="58"/>
      <c r="Q14" s="58"/>
      <c r="R14" s="58"/>
      <c r="S14" s="58"/>
      <c r="T14" s="58"/>
      <c r="U14" s="58"/>
      <c r="V14" s="58"/>
      <c r="W14" s="58"/>
      <c r="X14" s="58"/>
      <c r="Y14" s="58"/>
      <c r="Z14" s="58"/>
      <c r="AA14" s="58"/>
      <c r="AB14" s="58"/>
      <c r="AC14" s="58"/>
      <c r="AD14" s="58"/>
      <c r="AE14" s="58"/>
      <c r="AF14" s="3"/>
      <c r="AG14" s="3"/>
      <c r="AH14" s="3"/>
      <c r="AI14" s="3"/>
      <c r="AJ14" s="3"/>
      <c r="AK14" s="56"/>
      <c r="AL14" s="56" t="s">
        <v>44</v>
      </c>
      <c r="AR14" s="56" t="s">
        <v>45</v>
      </c>
    </row>
    <row r="15" s="175" customFormat="true" ht="15" hidden="false" customHeight="true" outlineLevel="0" collapsed="false">
      <c r="A15" s="57"/>
      <c r="B15" s="13" t="s">
        <v>46</v>
      </c>
      <c r="C15" s="13"/>
      <c r="D15" s="13"/>
      <c r="E15" s="13"/>
      <c r="F15" s="13"/>
      <c r="G15" s="13"/>
      <c r="H15" s="13"/>
      <c r="I15" s="13"/>
      <c r="J15" s="58"/>
      <c r="K15" s="58"/>
      <c r="L15" s="58"/>
      <c r="M15" s="58"/>
      <c r="N15" s="58"/>
      <c r="O15" s="58"/>
      <c r="P15" s="58"/>
      <c r="Q15" s="58"/>
      <c r="R15" s="58"/>
      <c r="S15" s="58"/>
      <c r="T15" s="58"/>
      <c r="U15" s="58"/>
      <c r="V15" s="58"/>
      <c r="W15" s="58"/>
      <c r="X15" s="58"/>
      <c r="Y15" s="58"/>
      <c r="Z15" s="58"/>
      <c r="AA15" s="58"/>
      <c r="AB15" s="58"/>
      <c r="AC15" s="58"/>
      <c r="AD15" s="58"/>
      <c r="AE15" s="58"/>
      <c r="AF15" s="3"/>
      <c r="AG15" s="3"/>
      <c r="AH15" s="3"/>
      <c r="AI15" s="3"/>
      <c r="AJ15" s="3"/>
      <c r="AK15" s="60"/>
      <c r="AL15" s="60" t="s">
        <v>47</v>
      </c>
      <c r="AR15" s="60" t="s">
        <v>48</v>
      </c>
    </row>
    <row r="16" customFormat="false" ht="15" hidden="false" customHeight="true" outlineLevel="0" collapsed="false">
      <c r="A16" s="70"/>
      <c r="B16" s="15" t="s">
        <v>49</v>
      </c>
      <c r="C16" s="15"/>
      <c r="D16" s="15"/>
      <c r="E16" s="15"/>
      <c r="F16" s="15"/>
      <c r="G16" s="15"/>
      <c r="H16" s="15"/>
      <c r="I16" s="15"/>
      <c r="J16" s="58"/>
      <c r="K16" s="58"/>
      <c r="L16" s="58"/>
      <c r="M16" s="58"/>
      <c r="N16" s="58"/>
      <c r="O16" s="58"/>
      <c r="P16" s="58"/>
      <c r="Q16" s="58"/>
      <c r="R16" s="58"/>
      <c r="S16" s="58"/>
      <c r="T16" s="58"/>
      <c r="U16" s="58"/>
      <c r="V16" s="58"/>
      <c r="W16" s="58"/>
      <c r="X16" s="58"/>
      <c r="Y16" s="58"/>
      <c r="Z16" s="58"/>
      <c r="AA16" s="58"/>
      <c r="AB16" s="58"/>
      <c r="AC16" s="58"/>
      <c r="AD16" s="58"/>
      <c r="AE16" s="58"/>
      <c r="AF16" s="3"/>
      <c r="AG16" s="3"/>
      <c r="AH16" s="3"/>
      <c r="AI16" s="3"/>
      <c r="AJ16" s="3"/>
      <c r="AK16" s="56"/>
      <c r="AL16" s="56" t="s">
        <v>50</v>
      </c>
      <c r="AR16" s="56" t="s">
        <v>51</v>
      </c>
    </row>
    <row r="17" customFormat="false" ht="15" hidden="false" customHeight="true" outlineLevel="0" collapsed="false">
      <c r="A17" s="61"/>
      <c r="B17" s="86"/>
      <c r="C17" s="86"/>
      <c r="D17" s="86"/>
      <c r="E17" s="86"/>
      <c r="F17" s="86"/>
      <c r="G17" s="86"/>
      <c r="H17" s="86"/>
      <c r="I17" s="86"/>
      <c r="J17" s="124"/>
      <c r="K17" s="124"/>
      <c r="L17" s="124"/>
      <c r="M17" s="124"/>
      <c r="N17" s="124"/>
      <c r="O17" s="124"/>
      <c r="P17" s="124"/>
      <c r="Q17" s="124"/>
      <c r="R17" s="124"/>
      <c r="S17" s="124"/>
      <c r="T17" s="124"/>
      <c r="U17" s="124"/>
      <c r="V17" s="124"/>
      <c r="W17" s="124"/>
      <c r="X17" s="124"/>
      <c r="Y17" s="124"/>
      <c r="Z17" s="124"/>
      <c r="AA17" s="124"/>
      <c r="AB17" s="124"/>
      <c r="AC17" s="124"/>
      <c r="AD17" s="124"/>
      <c r="AE17" s="180"/>
      <c r="AF17" s="3"/>
      <c r="AG17" s="3"/>
      <c r="AH17" s="3"/>
      <c r="AI17" s="3"/>
      <c r="AJ17" s="3"/>
      <c r="AK17" s="56"/>
      <c r="AL17" s="56"/>
      <c r="AR17" s="56"/>
    </row>
    <row r="18" customFormat="false" ht="15" hidden="false" customHeight="true" outlineLevel="0" collapsed="false">
      <c r="A18" s="57"/>
      <c r="B18" s="13" t="s">
        <v>35</v>
      </c>
      <c r="C18" s="13"/>
      <c r="D18" s="13"/>
      <c r="E18" s="13"/>
      <c r="F18" s="13"/>
      <c r="G18" s="13"/>
      <c r="H18" s="13"/>
      <c r="I18" s="13"/>
      <c r="J18" s="58"/>
      <c r="K18" s="58"/>
      <c r="L18" s="58"/>
      <c r="M18" s="58"/>
      <c r="N18" s="58"/>
      <c r="O18" s="58"/>
      <c r="P18" s="58"/>
      <c r="Q18" s="58"/>
      <c r="R18" s="58"/>
      <c r="S18" s="58"/>
      <c r="T18" s="58"/>
      <c r="U18" s="58"/>
      <c r="V18" s="58"/>
      <c r="W18" s="58"/>
      <c r="X18" s="58"/>
      <c r="Y18" s="58"/>
      <c r="Z18" s="58"/>
      <c r="AA18" s="58"/>
      <c r="AB18" s="58"/>
      <c r="AC18" s="58"/>
      <c r="AD18" s="58"/>
      <c r="AE18" s="58"/>
      <c r="AF18" s="3"/>
      <c r="AG18" s="3"/>
      <c r="AH18" s="3"/>
      <c r="AI18" s="3"/>
      <c r="AJ18" s="3"/>
      <c r="AK18" s="56"/>
      <c r="AL18" s="56" t="s">
        <v>36</v>
      </c>
      <c r="AR18" s="56" t="s">
        <v>37</v>
      </c>
    </row>
    <row r="19" customFormat="false" ht="15" hidden="false" customHeight="true" outlineLevel="0" collapsed="false">
      <c r="A19" s="57"/>
      <c r="B19" s="13" t="s">
        <v>38</v>
      </c>
      <c r="C19" s="13"/>
      <c r="D19" s="13"/>
      <c r="E19" s="13"/>
      <c r="F19" s="13"/>
      <c r="G19" s="13"/>
      <c r="H19" s="13"/>
      <c r="I19" s="13"/>
      <c r="J19" s="58"/>
      <c r="K19" s="58"/>
      <c r="L19" s="58"/>
      <c r="M19" s="58"/>
      <c r="N19" s="58"/>
      <c r="O19" s="58"/>
      <c r="P19" s="58"/>
      <c r="Q19" s="58"/>
      <c r="R19" s="58"/>
      <c r="S19" s="58"/>
      <c r="T19" s="58"/>
      <c r="U19" s="58"/>
      <c r="V19" s="58"/>
      <c r="W19" s="58"/>
      <c r="X19" s="58"/>
      <c r="Y19" s="58"/>
      <c r="Z19" s="58"/>
      <c r="AA19" s="58"/>
      <c r="AB19" s="58"/>
      <c r="AC19" s="58"/>
      <c r="AD19" s="58"/>
      <c r="AE19" s="58"/>
      <c r="AF19" s="3"/>
      <c r="AG19" s="3"/>
      <c r="AH19" s="3"/>
      <c r="AI19" s="3"/>
      <c r="AJ19" s="3"/>
      <c r="AK19" s="56"/>
      <c r="AL19" s="56" t="s">
        <v>39</v>
      </c>
      <c r="AR19" s="56" t="s">
        <v>40</v>
      </c>
    </row>
    <row r="20" customFormat="false" ht="15" hidden="false" customHeight="true" outlineLevel="0" collapsed="false">
      <c r="A20" s="57"/>
      <c r="B20" s="3"/>
      <c r="C20" s="3"/>
      <c r="D20" s="3"/>
      <c r="E20" s="3"/>
      <c r="F20" s="3"/>
      <c r="G20" s="3"/>
      <c r="H20" s="3"/>
      <c r="I20" s="3"/>
      <c r="J20" s="58"/>
      <c r="K20" s="58"/>
      <c r="L20" s="58"/>
      <c r="M20" s="58"/>
      <c r="N20" s="58"/>
      <c r="O20" s="58"/>
      <c r="P20" s="58"/>
      <c r="Q20" s="58"/>
      <c r="R20" s="58"/>
      <c r="S20" s="58"/>
      <c r="T20" s="58"/>
      <c r="U20" s="58"/>
      <c r="V20" s="58"/>
      <c r="W20" s="58"/>
      <c r="X20" s="58"/>
      <c r="Y20" s="58"/>
      <c r="Z20" s="58"/>
      <c r="AA20" s="58"/>
      <c r="AB20" s="58"/>
      <c r="AC20" s="58"/>
      <c r="AD20" s="58"/>
      <c r="AE20" s="58"/>
      <c r="AF20" s="3"/>
      <c r="AG20" s="3"/>
      <c r="AH20" s="3"/>
      <c r="AI20" s="3"/>
      <c r="AJ20" s="3"/>
      <c r="AK20" s="56"/>
      <c r="AL20" s="56" t="s">
        <v>41</v>
      </c>
      <c r="AR20" s="56" t="s">
        <v>42</v>
      </c>
    </row>
    <row r="21" customFormat="false" ht="15" hidden="false" customHeight="true" outlineLevel="0" collapsed="false">
      <c r="A21" s="57"/>
      <c r="B21" s="13" t="s">
        <v>43</v>
      </c>
      <c r="C21" s="13"/>
      <c r="D21" s="13"/>
      <c r="E21" s="13"/>
      <c r="F21" s="13"/>
      <c r="G21" s="13"/>
      <c r="H21" s="13"/>
      <c r="I21" s="13"/>
      <c r="J21" s="58"/>
      <c r="K21" s="58"/>
      <c r="L21" s="58"/>
      <c r="M21" s="58"/>
      <c r="N21" s="58"/>
      <c r="O21" s="58"/>
      <c r="P21" s="58"/>
      <c r="Q21" s="58"/>
      <c r="R21" s="58"/>
      <c r="S21" s="58"/>
      <c r="T21" s="58"/>
      <c r="U21" s="58"/>
      <c r="V21" s="58"/>
      <c r="W21" s="58"/>
      <c r="X21" s="58"/>
      <c r="Y21" s="58"/>
      <c r="Z21" s="58"/>
      <c r="AA21" s="58"/>
      <c r="AB21" s="58"/>
      <c r="AC21" s="58"/>
      <c r="AD21" s="58"/>
      <c r="AE21" s="58"/>
      <c r="AF21" s="3"/>
      <c r="AG21" s="3"/>
      <c r="AH21" s="3"/>
      <c r="AI21" s="3"/>
      <c r="AJ21" s="3"/>
      <c r="AK21" s="56"/>
      <c r="AL21" s="56" t="s">
        <v>44</v>
      </c>
      <c r="AR21" s="56" t="s">
        <v>45</v>
      </c>
    </row>
    <row r="22" s="175" customFormat="true" ht="15" hidden="false" customHeight="true" outlineLevel="0" collapsed="false">
      <c r="A22" s="57"/>
      <c r="B22" s="13" t="s">
        <v>46</v>
      </c>
      <c r="C22" s="13"/>
      <c r="D22" s="13"/>
      <c r="E22" s="13"/>
      <c r="F22" s="13"/>
      <c r="G22" s="13"/>
      <c r="H22" s="13"/>
      <c r="I22" s="13"/>
      <c r="J22" s="58"/>
      <c r="K22" s="58"/>
      <c r="L22" s="58"/>
      <c r="M22" s="58"/>
      <c r="N22" s="58"/>
      <c r="O22" s="58"/>
      <c r="P22" s="58"/>
      <c r="Q22" s="58"/>
      <c r="R22" s="58"/>
      <c r="S22" s="58"/>
      <c r="T22" s="58"/>
      <c r="U22" s="58"/>
      <c r="V22" s="58"/>
      <c r="W22" s="58"/>
      <c r="X22" s="58"/>
      <c r="Y22" s="58"/>
      <c r="Z22" s="58"/>
      <c r="AA22" s="58"/>
      <c r="AB22" s="58"/>
      <c r="AC22" s="58"/>
      <c r="AD22" s="58"/>
      <c r="AE22" s="58"/>
      <c r="AF22" s="3"/>
      <c r="AG22" s="3"/>
      <c r="AH22" s="3"/>
      <c r="AI22" s="3"/>
      <c r="AJ22" s="3"/>
      <c r="AK22" s="60"/>
      <c r="AL22" s="60" t="s">
        <v>47</v>
      </c>
      <c r="AR22" s="60" t="s">
        <v>48</v>
      </c>
    </row>
    <row r="23" customFormat="false" ht="15" hidden="false" customHeight="true" outlineLevel="0" collapsed="false">
      <c r="A23" s="70"/>
      <c r="B23" s="15" t="s">
        <v>49</v>
      </c>
      <c r="C23" s="15"/>
      <c r="D23" s="15"/>
      <c r="E23" s="15"/>
      <c r="F23" s="15"/>
      <c r="G23" s="15"/>
      <c r="H23" s="15"/>
      <c r="I23" s="15"/>
      <c r="J23" s="58"/>
      <c r="K23" s="58"/>
      <c r="L23" s="58"/>
      <c r="M23" s="58"/>
      <c r="N23" s="58"/>
      <c r="O23" s="58"/>
      <c r="P23" s="58"/>
      <c r="Q23" s="58"/>
      <c r="R23" s="58"/>
      <c r="S23" s="58"/>
      <c r="T23" s="58"/>
      <c r="U23" s="58"/>
      <c r="V23" s="58"/>
      <c r="W23" s="58"/>
      <c r="X23" s="58"/>
      <c r="Y23" s="58"/>
      <c r="Z23" s="58"/>
      <c r="AA23" s="58"/>
      <c r="AB23" s="58"/>
      <c r="AC23" s="58"/>
      <c r="AD23" s="58"/>
      <c r="AE23" s="58"/>
      <c r="AF23" s="3"/>
      <c r="AG23" s="3"/>
      <c r="AH23" s="3"/>
      <c r="AI23" s="3"/>
      <c r="AJ23" s="3"/>
      <c r="AK23" s="56"/>
      <c r="AL23" s="56" t="s">
        <v>50</v>
      </c>
      <c r="AR23" s="56" t="s">
        <v>51</v>
      </c>
    </row>
    <row r="24" customFormat="false" ht="15" hidden="false" customHeight="true" outlineLevel="0" collapsed="false">
      <c r="A24" s="61"/>
      <c r="B24" s="86"/>
      <c r="C24" s="86"/>
      <c r="D24" s="86"/>
      <c r="E24" s="86"/>
      <c r="F24" s="86"/>
      <c r="G24" s="86"/>
      <c r="H24" s="86"/>
      <c r="I24" s="86"/>
      <c r="J24" s="124"/>
      <c r="K24" s="124"/>
      <c r="L24" s="124"/>
      <c r="M24" s="124"/>
      <c r="N24" s="124"/>
      <c r="O24" s="124"/>
      <c r="P24" s="124"/>
      <c r="Q24" s="124"/>
      <c r="R24" s="124"/>
      <c r="S24" s="124"/>
      <c r="T24" s="124"/>
      <c r="U24" s="124"/>
      <c r="V24" s="124"/>
      <c r="W24" s="124"/>
      <c r="X24" s="124"/>
      <c r="Y24" s="124"/>
      <c r="Z24" s="124"/>
      <c r="AA24" s="124"/>
      <c r="AB24" s="124"/>
      <c r="AC24" s="124"/>
      <c r="AD24" s="124"/>
      <c r="AE24" s="180"/>
      <c r="AF24" s="3"/>
      <c r="AG24" s="3"/>
      <c r="AH24" s="3"/>
      <c r="AI24" s="3"/>
      <c r="AJ24" s="3"/>
      <c r="AK24" s="56"/>
      <c r="AL24" s="56"/>
      <c r="AR24" s="56"/>
    </row>
    <row r="25" customFormat="false" ht="15" hidden="false" customHeight="true" outlineLevel="0" collapsed="false">
      <c r="A25" s="57"/>
      <c r="B25" s="13" t="s">
        <v>35</v>
      </c>
      <c r="C25" s="13"/>
      <c r="D25" s="13"/>
      <c r="E25" s="13"/>
      <c r="F25" s="13"/>
      <c r="G25" s="13"/>
      <c r="H25" s="13"/>
      <c r="I25" s="13"/>
      <c r="J25" s="58"/>
      <c r="K25" s="58"/>
      <c r="L25" s="58"/>
      <c r="M25" s="58"/>
      <c r="N25" s="58"/>
      <c r="O25" s="58"/>
      <c r="P25" s="58"/>
      <c r="Q25" s="58"/>
      <c r="R25" s="58"/>
      <c r="S25" s="58"/>
      <c r="T25" s="58"/>
      <c r="U25" s="58"/>
      <c r="V25" s="58"/>
      <c r="W25" s="58"/>
      <c r="X25" s="58"/>
      <c r="Y25" s="58"/>
      <c r="Z25" s="58"/>
      <c r="AA25" s="58"/>
      <c r="AB25" s="58"/>
      <c r="AC25" s="58"/>
      <c r="AD25" s="58"/>
      <c r="AE25" s="58"/>
      <c r="AF25" s="3"/>
      <c r="AG25" s="3"/>
      <c r="AH25" s="3"/>
      <c r="AI25" s="3"/>
      <c r="AJ25" s="3"/>
      <c r="AK25" s="56"/>
      <c r="AL25" s="56" t="s">
        <v>36</v>
      </c>
      <c r="AR25" s="56" t="s">
        <v>37</v>
      </c>
    </row>
    <row r="26" customFormat="false" ht="15" hidden="false" customHeight="true" outlineLevel="0" collapsed="false">
      <c r="A26" s="57"/>
      <c r="B26" s="13" t="s">
        <v>38</v>
      </c>
      <c r="C26" s="13"/>
      <c r="D26" s="13"/>
      <c r="E26" s="13"/>
      <c r="F26" s="13"/>
      <c r="G26" s="13"/>
      <c r="H26" s="13"/>
      <c r="I26" s="13"/>
      <c r="J26" s="58"/>
      <c r="K26" s="58"/>
      <c r="L26" s="58"/>
      <c r="M26" s="58"/>
      <c r="N26" s="58"/>
      <c r="O26" s="58"/>
      <c r="P26" s="58"/>
      <c r="Q26" s="58"/>
      <c r="R26" s="58"/>
      <c r="S26" s="58"/>
      <c r="T26" s="58"/>
      <c r="U26" s="58"/>
      <c r="V26" s="58"/>
      <c r="W26" s="58"/>
      <c r="X26" s="58"/>
      <c r="Y26" s="58"/>
      <c r="Z26" s="58"/>
      <c r="AA26" s="58"/>
      <c r="AB26" s="58"/>
      <c r="AC26" s="58"/>
      <c r="AD26" s="58"/>
      <c r="AE26" s="58"/>
      <c r="AF26" s="3"/>
      <c r="AG26" s="3"/>
      <c r="AH26" s="3"/>
      <c r="AI26" s="3"/>
      <c r="AJ26" s="3"/>
      <c r="AK26" s="56"/>
      <c r="AL26" s="56" t="s">
        <v>39</v>
      </c>
      <c r="AR26" s="56" t="s">
        <v>40</v>
      </c>
    </row>
    <row r="27" customFormat="false" ht="15" hidden="false" customHeight="true" outlineLevel="0" collapsed="false">
      <c r="A27" s="57"/>
      <c r="B27" s="3"/>
      <c r="C27" s="3"/>
      <c r="D27" s="3"/>
      <c r="E27" s="3"/>
      <c r="F27" s="3"/>
      <c r="G27" s="3"/>
      <c r="H27" s="3"/>
      <c r="I27" s="3"/>
      <c r="J27" s="58"/>
      <c r="K27" s="58"/>
      <c r="L27" s="58"/>
      <c r="M27" s="58"/>
      <c r="N27" s="58"/>
      <c r="O27" s="58"/>
      <c r="P27" s="58"/>
      <c r="Q27" s="58"/>
      <c r="R27" s="58"/>
      <c r="S27" s="58"/>
      <c r="T27" s="58"/>
      <c r="U27" s="58"/>
      <c r="V27" s="58"/>
      <c r="W27" s="58"/>
      <c r="X27" s="58"/>
      <c r="Y27" s="58"/>
      <c r="Z27" s="58"/>
      <c r="AA27" s="58"/>
      <c r="AB27" s="58"/>
      <c r="AC27" s="58"/>
      <c r="AD27" s="58"/>
      <c r="AE27" s="58"/>
      <c r="AF27" s="3"/>
      <c r="AG27" s="3"/>
      <c r="AH27" s="3"/>
      <c r="AI27" s="3"/>
      <c r="AJ27" s="3"/>
      <c r="AK27" s="56"/>
      <c r="AL27" s="56" t="s">
        <v>41</v>
      </c>
      <c r="AR27" s="56" t="s">
        <v>42</v>
      </c>
    </row>
    <row r="28" customFormat="false" ht="15" hidden="false" customHeight="true" outlineLevel="0" collapsed="false">
      <c r="A28" s="57"/>
      <c r="B28" s="13" t="s">
        <v>43</v>
      </c>
      <c r="C28" s="13"/>
      <c r="D28" s="13"/>
      <c r="E28" s="13"/>
      <c r="F28" s="13"/>
      <c r="G28" s="13"/>
      <c r="H28" s="13"/>
      <c r="I28" s="13"/>
      <c r="J28" s="58"/>
      <c r="K28" s="58"/>
      <c r="L28" s="58"/>
      <c r="M28" s="58"/>
      <c r="N28" s="58"/>
      <c r="O28" s="58"/>
      <c r="P28" s="58"/>
      <c r="Q28" s="58"/>
      <c r="R28" s="58"/>
      <c r="S28" s="58"/>
      <c r="T28" s="58"/>
      <c r="U28" s="58"/>
      <c r="V28" s="58"/>
      <c r="W28" s="58"/>
      <c r="X28" s="58"/>
      <c r="Y28" s="58"/>
      <c r="Z28" s="58"/>
      <c r="AA28" s="58"/>
      <c r="AB28" s="58"/>
      <c r="AC28" s="58"/>
      <c r="AD28" s="58"/>
      <c r="AE28" s="58"/>
      <c r="AF28" s="3"/>
      <c r="AG28" s="3"/>
      <c r="AH28" s="3"/>
      <c r="AI28" s="3"/>
      <c r="AJ28" s="3"/>
      <c r="AK28" s="56"/>
      <c r="AL28" s="56" t="s">
        <v>44</v>
      </c>
      <c r="AR28" s="56" t="s">
        <v>45</v>
      </c>
    </row>
    <row r="29" s="175" customFormat="true" ht="15" hidden="false" customHeight="true" outlineLevel="0" collapsed="false">
      <c r="A29" s="57"/>
      <c r="B29" s="13" t="s">
        <v>46</v>
      </c>
      <c r="C29" s="13"/>
      <c r="D29" s="13"/>
      <c r="E29" s="13"/>
      <c r="F29" s="13"/>
      <c r="G29" s="13"/>
      <c r="H29" s="13"/>
      <c r="I29" s="13"/>
      <c r="J29" s="58"/>
      <c r="K29" s="58"/>
      <c r="L29" s="58"/>
      <c r="M29" s="58"/>
      <c r="N29" s="58"/>
      <c r="O29" s="58"/>
      <c r="P29" s="58"/>
      <c r="Q29" s="58"/>
      <c r="R29" s="58"/>
      <c r="S29" s="58"/>
      <c r="T29" s="58"/>
      <c r="U29" s="58"/>
      <c r="V29" s="58"/>
      <c r="W29" s="58"/>
      <c r="X29" s="58"/>
      <c r="Y29" s="58"/>
      <c r="Z29" s="58"/>
      <c r="AA29" s="58"/>
      <c r="AB29" s="58"/>
      <c r="AC29" s="58"/>
      <c r="AD29" s="58"/>
      <c r="AE29" s="58"/>
      <c r="AF29" s="3"/>
      <c r="AG29" s="3"/>
      <c r="AH29" s="3"/>
      <c r="AI29" s="3"/>
      <c r="AJ29" s="3"/>
      <c r="AK29" s="60"/>
      <c r="AL29" s="60" t="s">
        <v>47</v>
      </c>
      <c r="AR29" s="60" t="s">
        <v>48</v>
      </c>
    </row>
    <row r="30" customFormat="false" ht="15" hidden="false" customHeight="true" outlineLevel="0" collapsed="false">
      <c r="A30" s="70"/>
      <c r="B30" s="15" t="s">
        <v>49</v>
      </c>
      <c r="C30" s="15"/>
      <c r="D30" s="15"/>
      <c r="E30" s="15"/>
      <c r="F30" s="15"/>
      <c r="G30" s="15"/>
      <c r="H30" s="15"/>
      <c r="I30" s="15"/>
      <c r="J30" s="58"/>
      <c r="K30" s="58"/>
      <c r="L30" s="58"/>
      <c r="M30" s="58"/>
      <c r="N30" s="58"/>
      <c r="O30" s="58"/>
      <c r="P30" s="58"/>
      <c r="Q30" s="58"/>
      <c r="R30" s="58"/>
      <c r="S30" s="58"/>
      <c r="T30" s="58"/>
      <c r="U30" s="58"/>
      <c r="V30" s="58"/>
      <c r="W30" s="58"/>
      <c r="X30" s="58"/>
      <c r="Y30" s="58"/>
      <c r="Z30" s="58"/>
      <c r="AA30" s="58"/>
      <c r="AB30" s="58"/>
      <c r="AC30" s="58"/>
      <c r="AD30" s="58"/>
      <c r="AE30" s="58"/>
      <c r="AF30" s="3"/>
      <c r="AG30" s="3"/>
      <c r="AH30" s="3"/>
      <c r="AI30" s="3"/>
      <c r="AJ30" s="3"/>
      <c r="AK30" s="56"/>
      <c r="AL30" s="56" t="s">
        <v>50</v>
      </c>
      <c r="AR30" s="56" t="s">
        <v>51</v>
      </c>
    </row>
    <row r="31" customFormat="false" ht="15" hidden="false" customHeight="true" outlineLevel="0" collapsed="false">
      <c r="A31" s="61"/>
      <c r="B31" s="86"/>
      <c r="C31" s="86"/>
      <c r="D31" s="86"/>
      <c r="E31" s="86"/>
      <c r="F31" s="86"/>
      <c r="G31" s="86"/>
      <c r="H31" s="86"/>
      <c r="I31" s="86"/>
      <c r="J31" s="124"/>
      <c r="K31" s="124"/>
      <c r="L31" s="124"/>
      <c r="M31" s="124"/>
      <c r="N31" s="124"/>
      <c r="O31" s="124"/>
      <c r="P31" s="124"/>
      <c r="Q31" s="124"/>
      <c r="R31" s="124"/>
      <c r="S31" s="124"/>
      <c r="T31" s="124"/>
      <c r="U31" s="124"/>
      <c r="V31" s="124"/>
      <c r="W31" s="124"/>
      <c r="X31" s="124"/>
      <c r="Y31" s="124"/>
      <c r="Z31" s="124"/>
      <c r="AA31" s="124"/>
      <c r="AB31" s="124"/>
      <c r="AC31" s="124"/>
      <c r="AD31" s="124"/>
      <c r="AE31" s="180"/>
      <c r="AF31" s="3"/>
      <c r="AG31" s="3"/>
      <c r="AH31" s="3"/>
      <c r="AI31" s="3"/>
      <c r="AJ31" s="3"/>
      <c r="AK31" s="56"/>
      <c r="AL31" s="56"/>
      <c r="AR31" s="56"/>
    </row>
    <row r="32" customFormat="false" ht="15" hidden="false" customHeight="true" outlineLevel="0" collapsed="false">
      <c r="A32" s="57"/>
      <c r="B32" s="13" t="s">
        <v>35</v>
      </c>
      <c r="C32" s="13"/>
      <c r="D32" s="13"/>
      <c r="E32" s="13"/>
      <c r="F32" s="13"/>
      <c r="G32" s="13"/>
      <c r="H32" s="13"/>
      <c r="I32" s="13"/>
      <c r="J32" s="58"/>
      <c r="K32" s="58"/>
      <c r="L32" s="58"/>
      <c r="M32" s="58"/>
      <c r="N32" s="58"/>
      <c r="O32" s="58"/>
      <c r="P32" s="58"/>
      <c r="Q32" s="58"/>
      <c r="R32" s="58"/>
      <c r="S32" s="58"/>
      <c r="T32" s="58"/>
      <c r="U32" s="58"/>
      <c r="V32" s="58"/>
      <c r="W32" s="58"/>
      <c r="X32" s="58"/>
      <c r="Y32" s="58"/>
      <c r="Z32" s="58"/>
      <c r="AA32" s="58"/>
      <c r="AB32" s="58"/>
      <c r="AC32" s="58"/>
      <c r="AD32" s="58"/>
      <c r="AE32" s="58"/>
      <c r="AF32" s="3"/>
      <c r="AG32" s="3"/>
      <c r="AH32" s="3"/>
      <c r="AI32" s="3"/>
      <c r="AJ32" s="3"/>
      <c r="AK32" s="56"/>
      <c r="AL32" s="56" t="s">
        <v>36</v>
      </c>
      <c r="AR32" s="56" t="s">
        <v>37</v>
      </c>
    </row>
    <row r="33" customFormat="false" ht="15" hidden="false" customHeight="true" outlineLevel="0" collapsed="false">
      <c r="A33" s="57"/>
      <c r="B33" s="13" t="s">
        <v>38</v>
      </c>
      <c r="C33" s="13"/>
      <c r="D33" s="13"/>
      <c r="E33" s="13"/>
      <c r="F33" s="13"/>
      <c r="G33" s="13"/>
      <c r="H33" s="13"/>
      <c r="I33" s="13"/>
      <c r="J33" s="58"/>
      <c r="K33" s="58"/>
      <c r="L33" s="58"/>
      <c r="M33" s="58"/>
      <c r="N33" s="58"/>
      <c r="O33" s="58"/>
      <c r="P33" s="58"/>
      <c r="Q33" s="58"/>
      <c r="R33" s="58"/>
      <c r="S33" s="58"/>
      <c r="T33" s="58"/>
      <c r="U33" s="58"/>
      <c r="V33" s="58"/>
      <c r="W33" s="58"/>
      <c r="X33" s="58"/>
      <c r="Y33" s="58"/>
      <c r="Z33" s="58"/>
      <c r="AA33" s="58"/>
      <c r="AB33" s="58"/>
      <c r="AC33" s="58"/>
      <c r="AD33" s="58"/>
      <c r="AE33" s="58"/>
      <c r="AF33" s="3"/>
      <c r="AG33" s="3"/>
      <c r="AH33" s="3"/>
      <c r="AI33" s="3"/>
      <c r="AJ33" s="3"/>
      <c r="AK33" s="56"/>
      <c r="AL33" s="56" t="s">
        <v>39</v>
      </c>
      <c r="AR33" s="56" t="s">
        <v>40</v>
      </c>
    </row>
    <row r="34" customFormat="false" ht="15" hidden="false" customHeight="true" outlineLevel="0" collapsed="false">
      <c r="A34" s="57"/>
      <c r="B34" s="3"/>
      <c r="C34" s="3"/>
      <c r="D34" s="3"/>
      <c r="E34" s="3"/>
      <c r="F34" s="3"/>
      <c r="G34" s="3"/>
      <c r="H34" s="3"/>
      <c r="I34" s="3"/>
      <c r="J34" s="58"/>
      <c r="K34" s="58"/>
      <c r="L34" s="58"/>
      <c r="M34" s="58"/>
      <c r="N34" s="58"/>
      <c r="O34" s="58"/>
      <c r="P34" s="58"/>
      <c r="Q34" s="58"/>
      <c r="R34" s="58"/>
      <c r="S34" s="58"/>
      <c r="T34" s="58"/>
      <c r="U34" s="58"/>
      <c r="V34" s="58"/>
      <c r="W34" s="58"/>
      <c r="X34" s="58"/>
      <c r="Y34" s="58"/>
      <c r="Z34" s="58"/>
      <c r="AA34" s="58"/>
      <c r="AB34" s="58"/>
      <c r="AC34" s="58"/>
      <c r="AD34" s="58"/>
      <c r="AE34" s="58"/>
      <c r="AF34" s="3"/>
      <c r="AG34" s="3"/>
      <c r="AH34" s="3"/>
      <c r="AI34" s="3"/>
      <c r="AJ34" s="3"/>
      <c r="AK34" s="56"/>
      <c r="AL34" s="56" t="s">
        <v>41</v>
      </c>
      <c r="AR34" s="56" t="s">
        <v>42</v>
      </c>
    </row>
    <row r="35" customFormat="false" ht="15" hidden="false" customHeight="true" outlineLevel="0" collapsed="false">
      <c r="A35" s="57"/>
      <c r="B35" s="13" t="s">
        <v>43</v>
      </c>
      <c r="C35" s="13"/>
      <c r="D35" s="13"/>
      <c r="E35" s="13"/>
      <c r="F35" s="13"/>
      <c r="G35" s="13"/>
      <c r="H35" s="13"/>
      <c r="I35" s="13"/>
      <c r="J35" s="58"/>
      <c r="K35" s="58"/>
      <c r="L35" s="58"/>
      <c r="M35" s="58"/>
      <c r="N35" s="58"/>
      <c r="O35" s="58"/>
      <c r="P35" s="58"/>
      <c r="Q35" s="58"/>
      <c r="R35" s="58"/>
      <c r="S35" s="58"/>
      <c r="T35" s="58"/>
      <c r="U35" s="58"/>
      <c r="V35" s="58"/>
      <c r="W35" s="58"/>
      <c r="X35" s="58"/>
      <c r="Y35" s="58"/>
      <c r="Z35" s="58"/>
      <c r="AA35" s="58"/>
      <c r="AB35" s="58"/>
      <c r="AC35" s="58"/>
      <c r="AD35" s="58"/>
      <c r="AE35" s="58"/>
      <c r="AF35" s="3"/>
      <c r="AG35" s="3"/>
      <c r="AH35" s="3"/>
      <c r="AI35" s="3"/>
      <c r="AJ35" s="3"/>
      <c r="AK35" s="56"/>
      <c r="AL35" s="56" t="s">
        <v>44</v>
      </c>
      <c r="AR35" s="56" t="s">
        <v>45</v>
      </c>
    </row>
    <row r="36" s="175" customFormat="true" ht="15" hidden="false" customHeight="true" outlineLevel="0" collapsed="false">
      <c r="A36" s="57"/>
      <c r="B36" s="13" t="s">
        <v>46</v>
      </c>
      <c r="C36" s="13"/>
      <c r="D36" s="13"/>
      <c r="E36" s="13"/>
      <c r="F36" s="13"/>
      <c r="G36" s="13"/>
      <c r="H36" s="13"/>
      <c r="I36" s="13"/>
      <c r="J36" s="58"/>
      <c r="K36" s="58"/>
      <c r="L36" s="58"/>
      <c r="M36" s="58"/>
      <c r="N36" s="58"/>
      <c r="O36" s="58"/>
      <c r="P36" s="58"/>
      <c r="Q36" s="58"/>
      <c r="R36" s="58"/>
      <c r="S36" s="58"/>
      <c r="T36" s="58"/>
      <c r="U36" s="58"/>
      <c r="V36" s="58"/>
      <c r="W36" s="58"/>
      <c r="X36" s="58"/>
      <c r="Y36" s="58"/>
      <c r="Z36" s="58"/>
      <c r="AA36" s="58"/>
      <c r="AB36" s="58"/>
      <c r="AC36" s="58"/>
      <c r="AD36" s="58"/>
      <c r="AE36" s="58"/>
      <c r="AF36" s="3"/>
      <c r="AG36" s="3"/>
      <c r="AH36" s="3"/>
      <c r="AI36" s="3"/>
      <c r="AJ36" s="3"/>
      <c r="AK36" s="60"/>
      <c r="AL36" s="60" t="s">
        <v>47</v>
      </c>
      <c r="AR36" s="60" t="s">
        <v>48</v>
      </c>
    </row>
    <row r="37" customFormat="false" ht="15" hidden="false" customHeight="true" outlineLevel="0" collapsed="false">
      <c r="A37" s="70"/>
      <c r="B37" s="15" t="s">
        <v>49</v>
      </c>
      <c r="C37" s="15"/>
      <c r="D37" s="15"/>
      <c r="E37" s="15"/>
      <c r="F37" s="15"/>
      <c r="G37" s="15"/>
      <c r="H37" s="15"/>
      <c r="I37" s="15"/>
      <c r="J37" s="58"/>
      <c r="K37" s="58"/>
      <c r="L37" s="58"/>
      <c r="M37" s="58"/>
      <c r="N37" s="58"/>
      <c r="O37" s="58"/>
      <c r="P37" s="58"/>
      <c r="Q37" s="58"/>
      <c r="R37" s="58"/>
      <c r="S37" s="58"/>
      <c r="T37" s="58"/>
      <c r="U37" s="58"/>
      <c r="V37" s="58"/>
      <c r="W37" s="58"/>
      <c r="X37" s="58"/>
      <c r="Y37" s="58"/>
      <c r="Z37" s="58"/>
      <c r="AA37" s="58"/>
      <c r="AB37" s="58"/>
      <c r="AC37" s="58"/>
      <c r="AD37" s="58"/>
      <c r="AE37" s="58"/>
      <c r="AF37" s="3"/>
      <c r="AG37" s="3"/>
      <c r="AH37" s="3"/>
      <c r="AI37" s="3"/>
      <c r="AJ37" s="3"/>
      <c r="AK37" s="56"/>
      <c r="AL37" s="56" t="s">
        <v>50</v>
      </c>
      <c r="AR37" s="56" t="s">
        <v>51</v>
      </c>
    </row>
    <row r="38" customFormat="false" ht="15" hidden="false" customHeight="true" outlineLevel="0" collapsed="false">
      <c r="A38" s="61"/>
      <c r="B38" s="86"/>
      <c r="C38" s="86"/>
      <c r="D38" s="86"/>
      <c r="E38" s="86"/>
      <c r="F38" s="86"/>
      <c r="G38" s="86"/>
      <c r="H38" s="86"/>
      <c r="I38" s="86"/>
      <c r="J38" s="124"/>
      <c r="K38" s="124"/>
      <c r="L38" s="124"/>
      <c r="M38" s="124"/>
      <c r="N38" s="124"/>
      <c r="O38" s="124"/>
      <c r="P38" s="124"/>
      <c r="Q38" s="124"/>
      <c r="R38" s="124"/>
      <c r="S38" s="124"/>
      <c r="T38" s="124"/>
      <c r="U38" s="124"/>
      <c r="V38" s="124"/>
      <c r="W38" s="124"/>
      <c r="X38" s="124"/>
      <c r="Y38" s="124"/>
      <c r="Z38" s="124"/>
      <c r="AA38" s="124"/>
      <c r="AB38" s="124"/>
      <c r="AC38" s="124"/>
      <c r="AD38" s="124"/>
      <c r="AE38" s="180"/>
      <c r="AF38" s="3"/>
      <c r="AG38" s="3"/>
      <c r="AH38" s="3"/>
      <c r="AI38" s="3"/>
      <c r="AJ38" s="3"/>
      <c r="AK38" s="56"/>
      <c r="AL38" s="56"/>
      <c r="AR38" s="56"/>
    </row>
    <row r="39" customFormat="false" ht="15" hidden="false" customHeight="true" outlineLevel="0" collapsed="false">
      <c r="A39" s="57"/>
      <c r="B39" s="13" t="s">
        <v>35</v>
      </c>
      <c r="C39" s="13"/>
      <c r="D39" s="13"/>
      <c r="E39" s="13"/>
      <c r="F39" s="13"/>
      <c r="G39" s="13"/>
      <c r="H39" s="13"/>
      <c r="I39" s="13"/>
      <c r="J39" s="58"/>
      <c r="K39" s="58"/>
      <c r="L39" s="58"/>
      <c r="M39" s="58"/>
      <c r="N39" s="58"/>
      <c r="O39" s="58"/>
      <c r="P39" s="58"/>
      <c r="Q39" s="58"/>
      <c r="R39" s="58"/>
      <c r="S39" s="58"/>
      <c r="T39" s="58"/>
      <c r="U39" s="58"/>
      <c r="V39" s="58"/>
      <c r="W39" s="58"/>
      <c r="X39" s="58"/>
      <c r="Y39" s="58"/>
      <c r="Z39" s="58"/>
      <c r="AA39" s="58"/>
      <c r="AB39" s="58"/>
      <c r="AC39" s="58"/>
      <c r="AD39" s="58"/>
      <c r="AE39" s="58"/>
      <c r="AF39" s="3"/>
      <c r="AG39" s="3"/>
      <c r="AH39" s="3"/>
      <c r="AI39" s="3"/>
      <c r="AJ39" s="3"/>
      <c r="AK39" s="56"/>
      <c r="AL39" s="56" t="s">
        <v>36</v>
      </c>
      <c r="AR39" s="56" t="s">
        <v>37</v>
      </c>
    </row>
    <row r="40" customFormat="false" ht="15" hidden="false" customHeight="true" outlineLevel="0" collapsed="false">
      <c r="A40" s="57"/>
      <c r="B40" s="13" t="s">
        <v>38</v>
      </c>
      <c r="C40" s="13"/>
      <c r="D40" s="13"/>
      <c r="E40" s="13"/>
      <c r="F40" s="13"/>
      <c r="G40" s="13"/>
      <c r="H40" s="13"/>
      <c r="I40" s="13"/>
      <c r="J40" s="58"/>
      <c r="K40" s="58"/>
      <c r="L40" s="58"/>
      <c r="M40" s="58"/>
      <c r="N40" s="58"/>
      <c r="O40" s="58"/>
      <c r="P40" s="58"/>
      <c r="Q40" s="58"/>
      <c r="R40" s="58"/>
      <c r="S40" s="58"/>
      <c r="T40" s="58"/>
      <c r="U40" s="58"/>
      <c r="V40" s="58"/>
      <c r="W40" s="58"/>
      <c r="X40" s="58"/>
      <c r="Y40" s="58"/>
      <c r="Z40" s="58"/>
      <c r="AA40" s="58"/>
      <c r="AB40" s="58"/>
      <c r="AC40" s="58"/>
      <c r="AD40" s="58"/>
      <c r="AE40" s="58"/>
      <c r="AF40" s="3"/>
      <c r="AG40" s="3"/>
      <c r="AH40" s="3"/>
      <c r="AI40" s="3"/>
      <c r="AJ40" s="3"/>
      <c r="AK40" s="56"/>
      <c r="AL40" s="56" t="s">
        <v>39</v>
      </c>
      <c r="AR40" s="56" t="s">
        <v>40</v>
      </c>
    </row>
    <row r="41" customFormat="false" ht="15" hidden="false" customHeight="true" outlineLevel="0" collapsed="false">
      <c r="A41" s="57"/>
      <c r="B41" s="3"/>
      <c r="C41" s="3"/>
      <c r="D41" s="3"/>
      <c r="E41" s="3"/>
      <c r="F41" s="3"/>
      <c r="G41" s="3"/>
      <c r="H41" s="3"/>
      <c r="I41" s="3"/>
      <c r="J41" s="58"/>
      <c r="K41" s="58"/>
      <c r="L41" s="58"/>
      <c r="M41" s="58"/>
      <c r="N41" s="58"/>
      <c r="O41" s="58"/>
      <c r="P41" s="58"/>
      <c r="Q41" s="58"/>
      <c r="R41" s="58"/>
      <c r="S41" s="58"/>
      <c r="T41" s="58"/>
      <c r="U41" s="58"/>
      <c r="V41" s="58"/>
      <c r="W41" s="58"/>
      <c r="X41" s="58"/>
      <c r="Y41" s="58"/>
      <c r="Z41" s="58"/>
      <c r="AA41" s="58"/>
      <c r="AB41" s="58"/>
      <c r="AC41" s="58"/>
      <c r="AD41" s="58"/>
      <c r="AE41" s="58"/>
      <c r="AF41" s="3"/>
      <c r="AG41" s="3"/>
      <c r="AH41" s="3"/>
      <c r="AI41" s="3"/>
      <c r="AJ41" s="3"/>
      <c r="AK41" s="56"/>
      <c r="AL41" s="56" t="s">
        <v>41</v>
      </c>
      <c r="AR41" s="56" t="s">
        <v>42</v>
      </c>
    </row>
    <row r="42" customFormat="false" ht="15" hidden="false" customHeight="true" outlineLevel="0" collapsed="false">
      <c r="A42" s="57"/>
      <c r="B42" s="13" t="s">
        <v>43</v>
      </c>
      <c r="C42" s="13"/>
      <c r="D42" s="13"/>
      <c r="E42" s="13"/>
      <c r="F42" s="13"/>
      <c r="G42" s="13"/>
      <c r="H42" s="13"/>
      <c r="I42" s="13"/>
      <c r="J42" s="58"/>
      <c r="K42" s="58"/>
      <c r="L42" s="58"/>
      <c r="M42" s="58"/>
      <c r="N42" s="58"/>
      <c r="O42" s="58"/>
      <c r="P42" s="58"/>
      <c r="Q42" s="58"/>
      <c r="R42" s="58"/>
      <c r="S42" s="58"/>
      <c r="T42" s="58"/>
      <c r="U42" s="58"/>
      <c r="V42" s="58"/>
      <c r="W42" s="58"/>
      <c r="X42" s="58"/>
      <c r="Y42" s="58"/>
      <c r="Z42" s="58"/>
      <c r="AA42" s="58"/>
      <c r="AB42" s="58"/>
      <c r="AC42" s="58"/>
      <c r="AD42" s="58"/>
      <c r="AE42" s="58"/>
      <c r="AF42" s="3"/>
      <c r="AG42" s="3"/>
      <c r="AH42" s="3"/>
      <c r="AI42" s="3"/>
      <c r="AJ42" s="3"/>
      <c r="AK42" s="56"/>
      <c r="AL42" s="56" t="s">
        <v>44</v>
      </c>
      <c r="AR42" s="56" t="s">
        <v>45</v>
      </c>
    </row>
    <row r="43" s="175" customFormat="true" ht="15" hidden="false" customHeight="true" outlineLevel="0" collapsed="false">
      <c r="A43" s="57"/>
      <c r="B43" s="13" t="s">
        <v>46</v>
      </c>
      <c r="C43" s="13"/>
      <c r="D43" s="13"/>
      <c r="E43" s="13"/>
      <c r="F43" s="13"/>
      <c r="G43" s="13"/>
      <c r="H43" s="13"/>
      <c r="I43" s="13"/>
      <c r="J43" s="58"/>
      <c r="K43" s="58"/>
      <c r="L43" s="58"/>
      <c r="M43" s="58"/>
      <c r="N43" s="58"/>
      <c r="O43" s="58"/>
      <c r="P43" s="58"/>
      <c r="Q43" s="58"/>
      <c r="R43" s="58"/>
      <c r="S43" s="58"/>
      <c r="T43" s="58"/>
      <c r="U43" s="58"/>
      <c r="V43" s="58"/>
      <c r="W43" s="58"/>
      <c r="X43" s="58"/>
      <c r="Y43" s="58"/>
      <c r="Z43" s="58"/>
      <c r="AA43" s="58"/>
      <c r="AB43" s="58"/>
      <c r="AC43" s="58"/>
      <c r="AD43" s="58"/>
      <c r="AE43" s="58"/>
      <c r="AF43" s="3"/>
      <c r="AG43" s="3"/>
      <c r="AH43" s="3"/>
      <c r="AI43" s="3"/>
      <c r="AJ43" s="3"/>
      <c r="AK43" s="60"/>
      <c r="AL43" s="60" t="s">
        <v>47</v>
      </c>
      <c r="AR43" s="60" t="s">
        <v>48</v>
      </c>
    </row>
    <row r="44" customFormat="false" ht="15" hidden="false" customHeight="true" outlineLevel="0" collapsed="false">
      <c r="A44" s="70"/>
      <c r="B44" s="15" t="s">
        <v>49</v>
      </c>
      <c r="C44" s="15"/>
      <c r="D44" s="15"/>
      <c r="E44" s="15"/>
      <c r="F44" s="15"/>
      <c r="G44" s="15"/>
      <c r="H44" s="15"/>
      <c r="I44" s="15"/>
      <c r="J44" s="58"/>
      <c r="K44" s="58"/>
      <c r="L44" s="58"/>
      <c r="M44" s="58"/>
      <c r="N44" s="58"/>
      <c r="O44" s="58"/>
      <c r="P44" s="58"/>
      <c r="Q44" s="58"/>
      <c r="R44" s="58"/>
      <c r="S44" s="58"/>
      <c r="T44" s="58"/>
      <c r="U44" s="58"/>
      <c r="V44" s="58"/>
      <c r="W44" s="58"/>
      <c r="X44" s="58"/>
      <c r="Y44" s="58"/>
      <c r="Z44" s="58"/>
      <c r="AA44" s="58"/>
      <c r="AB44" s="58"/>
      <c r="AC44" s="58"/>
      <c r="AD44" s="58"/>
      <c r="AE44" s="58"/>
      <c r="AF44" s="3"/>
      <c r="AG44" s="3"/>
      <c r="AH44" s="3"/>
      <c r="AI44" s="3"/>
      <c r="AJ44" s="3"/>
      <c r="AK44" s="56"/>
      <c r="AL44" s="56" t="s">
        <v>50</v>
      </c>
      <c r="AR44" s="56" t="s">
        <v>51</v>
      </c>
    </row>
    <row r="45" customFormat="false" ht="15" hidden="false" customHeight="true" outlineLevel="0" collapsed="false">
      <c r="A45" s="61"/>
      <c r="B45" s="86"/>
      <c r="C45" s="86"/>
      <c r="D45" s="86"/>
      <c r="E45" s="86"/>
      <c r="F45" s="86"/>
      <c r="G45" s="86"/>
      <c r="H45" s="86"/>
      <c r="I45" s="86"/>
      <c r="J45" s="124"/>
      <c r="K45" s="124"/>
      <c r="L45" s="124"/>
      <c r="M45" s="124"/>
      <c r="N45" s="124"/>
      <c r="O45" s="124"/>
      <c r="P45" s="124"/>
      <c r="Q45" s="124"/>
      <c r="R45" s="124"/>
      <c r="S45" s="124"/>
      <c r="T45" s="124"/>
      <c r="U45" s="124"/>
      <c r="V45" s="124"/>
      <c r="W45" s="124"/>
      <c r="X45" s="124"/>
      <c r="Y45" s="124"/>
      <c r="Z45" s="124"/>
      <c r="AA45" s="124"/>
      <c r="AB45" s="124"/>
      <c r="AC45" s="124"/>
      <c r="AD45" s="124"/>
      <c r="AE45" s="180"/>
      <c r="AF45" s="3"/>
      <c r="AG45" s="3"/>
      <c r="AH45" s="3"/>
      <c r="AI45" s="3"/>
      <c r="AJ45" s="3"/>
      <c r="AK45" s="56"/>
      <c r="AL45" s="56"/>
      <c r="AR45" s="56"/>
    </row>
    <row r="46" customFormat="false" ht="15" hidden="false" customHeight="true" outlineLevel="0" collapsed="false">
      <c r="A46" s="57"/>
      <c r="B46" s="13" t="s">
        <v>35</v>
      </c>
      <c r="C46" s="13"/>
      <c r="D46" s="13"/>
      <c r="E46" s="13"/>
      <c r="F46" s="13"/>
      <c r="G46" s="13"/>
      <c r="H46" s="13"/>
      <c r="I46" s="13"/>
      <c r="J46" s="58"/>
      <c r="K46" s="58"/>
      <c r="L46" s="58"/>
      <c r="M46" s="58"/>
      <c r="N46" s="58"/>
      <c r="O46" s="58"/>
      <c r="P46" s="58"/>
      <c r="Q46" s="58"/>
      <c r="R46" s="58"/>
      <c r="S46" s="58"/>
      <c r="T46" s="58"/>
      <c r="U46" s="58"/>
      <c r="V46" s="58"/>
      <c r="W46" s="58"/>
      <c r="X46" s="58"/>
      <c r="Y46" s="58"/>
      <c r="Z46" s="58"/>
      <c r="AA46" s="58"/>
      <c r="AB46" s="58"/>
      <c r="AC46" s="58"/>
      <c r="AD46" s="58"/>
      <c r="AE46" s="58"/>
      <c r="AF46" s="3"/>
      <c r="AG46" s="3"/>
      <c r="AH46" s="3"/>
      <c r="AI46" s="3"/>
      <c r="AJ46" s="3"/>
      <c r="AK46" s="56"/>
      <c r="AL46" s="56" t="s">
        <v>36</v>
      </c>
      <c r="AR46" s="56" t="s">
        <v>37</v>
      </c>
    </row>
    <row r="47" customFormat="false" ht="15" hidden="false" customHeight="true" outlineLevel="0" collapsed="false">
      <c r="A47" s="57"/>
      <c r="B47" s="13" t="s">
        <v>38</v>
      </c>
      <c r="C47" s="13"/>
      <c r="D47" s="13"/>
      <c r="E47" s="13"/>
      <c r="F47" s="13"/>
      <c r="G47" s="13"/>
      <c r="H47" s="13"/>
      <c r="I47" s="13"/>
      <c r="J47" s="58"/>
      <c r="K47" s="58"/>
      <c r="L47" s="58"/>
      <c r="M47" s="58"/>
      <c r="N47" s="58"/>
      <c r="O47" s="58"/>
      <c r="P47" s="58"/>
      <c r="Q47" s="58"/>
      <c r="R47" s="58"/>
      <c r="S47" s="58"/>
      <c r="T47" s="58"/>
      <c r="U47" s="58"/>
      <c r="V47" s="58"/>
      <c r="W47" s="58"/>
      <c r="X47" s="58"/>
      <c r="Y47" s="58"/>
      <c r="Z47" s="58"/>
      <c r="AA47" s="58"/>
      <c r="AB47" s="58"/>
      <c r="AC47" s="58"/>
      <c r="AD47" s="58"/>
      <c r="AE47" s="58"/>
      <c r="AF47" s="3"/>
      <c r="AG47" s="3"/>
      <c r="AH47" s="3"/>
      <c r="AI47" s="3"/>
      <c r="AJ47" s="3"/>
      <c r="AK47" s="56"/>
      <c r="AL47" s="56" t="s">
        <v>39</v>
      </c>
      <c r="AR47" s="56" t="s">
        <v>40</v>
      </c>
    </row>
    <row r="48" customFormat="false" ht="15" hidden="false" customHeight="true" outlineLevel="0" collapsed="false">
      <c r="A48" s="57"/>
      <c r="B48" s="3"/>
      <c r="C48" s="3"/>
      <c r="D48" s="3"/>
      <c r="E48" s="3"/>
      <c r="F48" s="3"/>
      <c r="G48" s="3"/>
      <c r="H48" s="3"/>
      <c r="I48" s="3"/>
      <c r="J48" s="58"/>
      <c r="K48" s="58"/>
      <c r="L48" s="58"/>
      <c r="M48" s="58"/>
      <c r="N48" s="58"/>
      <c r="O48" s="58"/>
      <c r="P48" s="58"/>
      <c r="Q48" s="58"/>
      <c r="R48" s="58"/>
      <c r="S48" s="58"/>
      <c r="T48" s="58"/>
      <c r="U48" s="58"/>
      <c r="V48" s="58"/>
      <c r="W48" s="58"/>
      <c r="X48" s="58"/>
      <c r="Y48" s="58"/>
      <c r="Z48" s="58"/>
      <c r="AA48" s="58"/>
      <c r="AB48" s="58"/>
      <c r="AC48" s="58"/>
      <c r="AD48" s="58"/>
      <c r="AE48" s="58"/>
      <c r="AF48" s="3"/>
      <c r="AG48" s="3"/>
      <c r="AH48" s="3"/>
      <c r="AI48" s="3"/>
      <c r="AJ48" s="3"/>
      <c r="AK48" s="56"/>
      <c r="AL48" s="56" t="s">
        <v>41</v>
      </c>
      <c r="AR48" s="56" t="s">
        <v>42</v>
      </c>
    </row>
    <row r="49" customFormat="false" ht="15" hidden="false" customHeight="true" outlineLevel="0" collapsed="false">
      <c r="A49" s="57"/>
      <c r="B49" s="13" t="s">
        <v>43</v>
      </c>
      <c r="C49" s="13"/>
      <c r="D49" s="13"/>
      <c r="E49" s="13"/>
      <c r="F49" s="13"/>
      <c r="G49" s="13"/>
      <c r="H49" s="13"/>
      <c r="I49" s="13"/>
      <c r="J49" s="58"/>
      <c r="K49" s="58"/>
      <c r="L49" s="58"/>
      <c r="M49" s="58"/>
      <c r="N49" s="58"/>
      <c r="O49" s="58"/>
      <c r="P49" s="58"/>
      <c r="Q49" s="58"/>
      <c r="R49" s="58"/>
      <c r="S49" s="58"/>
      <c r="T49" s="58"/>
      <c r="U49" s="58"/>
      <c r="V49" s="58"/>
      <c r="W49" s="58"/>
      <c r="X49" s="58"/>
      <c r="Y49" s="58"/>
      <c r="Z49" s="58"/>
      <c r="AA49" s="58"/>
      <c r="AB49" s="58"/>
      <c r="AC49" s="58"/>
      <c r="AD49" s="58"/>
      <c r="AE49" s="58"/>
      <c r="AF49" s="3"/>
      <c r="AG49" s="3"/>
      <c r="AH49" s="3"/>
      <c r="AI49" s="3"/>
      <c r="AJ49" s="3"/>
      <c r="AK49" s="56"/>
      <c r="AL49" s="56" t="s">
        <v>44</v>
      </c>
      <c r="AR49" s="56" t="s">
        <v>45</v>
      </c>
    </row>
    <row r="50" s="175" customFormat="true" ht="15" hidden="false" customHeight="true" outlineLevel="0" collapsed="false">
      <c r="A50" s="57"/>
      <c r="B50" s="13" t="s">
        <v>46</v>
      </c>
      <c r="C50" s="13"/>
      <c r="D50" s="13"/>
      <c r="E50" s="13"/>
      <c r="F50" s="13"/>
      <c r="G50" s="13"/>
      <c r="H50" s="13"/>
      <c r="I50" s="13"/>
      <c r="J50" s="58"/>
      <c r="K50" s="58"/>
      <c r="L50" s="58"/>
      <c r="M50" s="58"/>
      <c r="N50" s="58"/>
      <c r="O50" s="58"/>
      <c r="P50" s="58"/>
      <c r="Q50" s="58"/>
      <c r="R50" s="58"/>
      <c r="S50" s="58"/>
      <c r="T50" s="58"/>
      <c r="U50" s="58"/>
      <c r="V50" s="58"/>
      <c r="W50" s="58"/>
      <c r="X50" s="58"/>
      <c r="Y50" s="58"/>
      <c r="Z50" s="58"/>
      <c r="AA50" s="58"/>
      <c r="AB50" s="58"/>
      <c r="AC50" s="58"/>
      <c r="AD50" s="58"/>
      <c r="AE50" s="58"/>
      <c r="AF50" s="3"/>
      <c r="AG50" s="3"/>
      <c r="AH50" s="3"/>
      <c r="AI50" s="3"/>
      <c r="AJ50" s="3"/>
      <c r="AK50" s="60"/>
      <c r="AL50" s="60" t="s">
        <v>47</v>
      </c>
      <c r="AR50" s="60" t="s">
        <v>48</v>
      </c>
    </row>
    <row r="51" customFormat="false" ht="15" hidden="false" customHeight="true" outlineLevel="0" collapsed="false">
      <c r="A51" s="70"/>
      <c r="B51" s="15" t="s">
        <v>49</v>
      </c>
      <c r="C51" s="15"/>
      <c r="D51" s="15"/>
      <c r="E51" s="15"/>
      <c r="F51" s="15"/>
      <c r="G51" s="15"/>
      <c r="H51" s="15"/>
      <c r="I51" s="15"/>
      <c r="J51" s="58"/>
      <c r="K51" s="58"/>
      <c r="L51" s="58"/>
      <c r="M51" s="58"/>
      <c r="N51" s="58"/>
      <c r="O51" s="58"/>
      <c r="P51" s="58"/>
      <c r="Q51" s="58"/>
      <c r="R51" s="58"/>
      <c r="S51" s="58"/>
      <c r="T51" s="58"/>
      <c r="U51" s="58"/>
      <c r="V51" s="58"/>
      <c r="W51" s="58"/>
      <c r="X51" s="58"/>
      <c r="Y51" s="58"/>
      <c r="Z51" s="58"/>
      <c r="AA51" s="58"/>
      <c r="AB51" s="58"/>
      <c r="AC51" s="58"/>
      <c r="AD51" s="58"/>
      <c r="AE51" s="58"/>
      <c r="AF51" s="3"/>
      <c r="AG51" s="3"/>
      <c r="AH51" s="3"/>
      <c r="AI51" s="3"/>
      <c r="AJ51" s="3"/>
      <c r="AK51" s="56"/>
      <c r="AL51" s="56" t="s">
        <v>50</v>
      </c>
      <c r="AR51" s="56" t="s">
        <v>51</v>
      </c>
    </row>
    <row r="52" customFormat="false" ht="15" hidden="false" customHeight="true" outlineLevel="0" collapsed="false">
      <c r="A52" s="61"/>
      <c r="B52" s="86"/>
      <c r="C52" s="86"/>
      <c r="D52" s="86"/>
      <c r="E52" s="86"/>
      <c r="F52" s="86"/>
      <c r="G52" s="86"/>
      <c r="H52" s="86"/>
      <c r="I52" s="86"/>
      <c r="J52" s="124"/>
      <c r="K52" s="124"/>
      <c r="L52" s="124"/>
      <c r="M52" s="124"/>
      <c r="N52" s="124"/>
      <c r="O52" s="124"/>
      <c r="P52" s="124"/>
      <c r="Q52" s="124"/>
      <c r="R52" s="124"/>
      <c r="S52" s="124"/>
      <c r="T52" s="124"/>
      <c r="U52" s="124"/>
      <c r="V52" s="124"/>
      <c r="W52" s="124"/>
      <c r="X52" s="124"/>
      <c r="Y52" s="124"/>
      <c r="Z52" s="124"/>
      <c r="AA52" s="124"/>
      <c r="AB52" s="124"/>
      <c r="AC52" s="124"/>
      <c r="AD52" s="124"/>
      <c r="AE52" s="180"/>
      <c r="AF52" s="3"/>
      <c r="AG52" s="3"/>
      <c r="AH52" s="3"/>
      <c r="AI52" s="3"/>
      <c r="AJ52" s="3"/>
      <c r="AK52" s="56"/>
      <c r="AL52" s="56"/>
      <c r="AR52" s="56"/>
    </row>
    <row r="53" customFormat="false" ht="15" hidden="false" customHeight="true" outlineLevel="0" collapsed="false">
      <c r="A53" s="57"/>
      <c r="B53" s="13" t="s">
        <v>35</v>
      </c>
      <c r="C53" s="13"/>
      <c r="D53" s="13"/>
      <c r="E53" s="13"/>
      <c r="F53" s="13"/>
      <c r="G53" s="13"/>
      <c r="H53" s="13"/>
      <c r="I53" s="13"/>
      <c r="J53" s="58"/>
      <c r="K53" s="58"/>
      <c r="L53" s="58"/>
      <c r="M53" s="58"/>
      <c r="N53" s="58"/>
      <c r="O53" s="58"/>
      <c r="P53" s="58"/>
      <c r="Q53" s="58"/>
      <c r="R53" s="58"/>
      <c r="S53" s="58"/>
      <c r="T53" s="58"/>
      <c r="U53" s="58"/>
      <c r="V53" s="58"/>
      <c r="W53" s="58"/>
      <c r="X53" s="58"/>
      <c r="Y53" s="58"/>
      <c r="Z53" s="58"/>
      <c r="AA53" s="58"/>
      <c r="AB53" s="58"/>
      <c r="AC53" s="58"/>
      <c r="AD53" s="58"/>
      <c r="AE53" s="58"/>
      <c r="AF53" s="3"/>
      <c r="AG53" s="3"/>
      <c r="AH53" s="3"/>
      <c r="AI53" s="3"/>
      <c r="AJ53" s="3"/>
      <c r="AK53" s="56"/>
      <c r="AL53" s="56" t="s">
        <v>36</v>
      </c>
      <c r="AR53" s="56" t="s">
        <v>37</v>
      </c>
    </row>
    <row r="54" customFormat="false" ht="15" hidden="false" customHeight="true" outlineLevel="0" collapsed="false">
      <c r="A54" s="57"/>
      <c r="B54" s="13" t="s">
        <v>38</v>
      </c>
      <c r="C54" s="13"/>
      <c r="D54" s="13"/>
      <c r="E54" s="13"/>
      <c r="F54" s="13"/>
      <c r="G54" s="13"/>
      <c r="H54" s="13"/>
      <c r="I54" s="13"/>
      <c r="J54" s="58"/>
      <c r="K54" s="58"/>
      <c r="L54" s="58"/>
      <c r="M54" s="58"/>
      <c r="N54" s="58"/>
      <c r="O54" s="58"/>
      <c r="P54" s="58"/>
      <c r="Q54" s="58"/>
      <c r="R54" s="58"/>
      <c r="S54" s="58"/>
      <c r="T54" s="58"/>
      <c r="U54" s="58"/>
      <c r="V54" s="58"/>
      <c r="W54" s="58"/>
      <c r="X54" s="58"/>
      <c r="Y54" s="58"/>
      <c r="Z54" s="58"/>
      <c r="AA54" s="58"/>
      <c r="AB54" s="58"/>
      <c r="AC54" s="58"/>
      <c r="AD54" s="58"/>
      <c r="AE54" s="58"/>
      <c r="AF54" s="3"/>
      <c r="AG54" s="3"/>
      <c r="AH54" s="3"/>
      <c r="AI54" s="3"/>
      <c r="AJ54" s="3"/>
      <c r="AK54" s="56"/>
      <c r="AL54" s="56" t="s">
        <v>39</v>
      </c>
      <c r="AR54" s="56" t="s">
        <v>40</v>
      </c>
    </row>
    <row r="55" customFormat="false" ht="15" hidden="false" customHeight="true" outlineLevel="0" collapsed="false">
      <c r="A55" s="57"/>
      <c r="B55" s="3"/>
      <c r="C55" s="3"/>
      <c r="D55" s="3"/>
      <c r="E55" s="3"/>
      <c r="F55" s="3"/>
      <c r="G55" s="3"/>
      <c r="H55" s="3"/>
      <c r="I55" s="3"/>
      <c r="J55" s="58"/>
      <c r="K55" s="58"/>
      <c r="L55" s="58"/>
      <c r="M55" s="58"/>
      <c r="N55" s="58"/>
      <c r="O55" s="58"/>
      <c r="P55" s="58"/>
      <c r="Q55" s="58"/>
      <c r="R55" s="58"/>
      <c r="S55" s="58"/>
      <c r="T55" s="58"/>
      <c r="U55" s="58"/>
      <c r="V55" s="58"/>
      <c r="W55" s="58"/>
      <c r="X55" s="58"/>
      <c r="Y55" s="58"/>
      <c r="Z55" s="58"/>
      <c r="AA55" s="58"/>
      <c r="AB55" s="58"/>
      <c r="AC55" s="58"/>
      <c r="AD55" s="58"/>
      <c r="AE55" s="58"/>
      <c r="AF55" s="3"/>
      <c r="AG55" s="3"/>
      <c r="AH55" s="3"/>
      <c r="AI55" s="3"/>
      <c r="AJ55" s="3"/>
      <c r="AK55" s="56"/>
      <c r="AL55" s="56" t="s">
        <v>41</v>
      </c>
      <c r="AR55" s="56" t="s">
        <v>42</v>
      </c>
    </row>
    <row r="56" customFormat="false" ht="15" hidden="false" customHeight="true" outlineLevel="0" collapsed="false">
      <c r="A56" s="57"/>
      <c r="B56" s="13" t="s">
        <v>43</v>
      </c>
      <c r="C56" s="13"/>
      <c r="D56" s="13"/>
      <c r="E56" s="13"/>
      <c r="F56" s="13"/>
      <c r="G56" s="13"/>
      <c r="H56" s="13"/>
      <c r="I56" s="13"/>
      <c r="J56" s="58"/>
      <c r="K56" s="58"/>
      <c r="L56" s="58"/>
      <c r="M56" s="58"/>
      <c r="N56" s="58"/>
      <c r="O56" s="58"/>
      <c r="P56" s="58"/>
      <c r="Q56" s="58"/>
      <c r="R56" s="58"/>
      <c r="S56" s="58"/>
      <c r="T56" s="58"/>
      <c r="U56" s="58"/>
      <c r="V56" s="58"/>
      <c r="W56" s="58"/>
      <c r="X56" s="58"/>
      <c r="Y56" s="58"/>
      <c r="Z56" s="58"/>
      <c r="AA56" s="58"/>
      <c r="AB56" s="58"/>
      <c r="AC56" s="58"/>
      <c r="AD56" s="58"/>
      <c r="AE56" s="58"/>
      <c r="AF56" s="3"/>
      <c r="AG56" s="3"/>
      <c r="AH56" s="3"/>
      <c r="AI56" s="3"/>
      <c r="AJ56" s="3"/>
      <c r="AK56" s="56"/>
      <c r="AL56" s="56" t="s">
        <v>44</v>
      </c>
      <c r="AR56" s="56" t="s">
        <v>45</v>
      </c>
    </row>
    <row r="57" s="175" customFormat="true" ht="15" hidden="false" customHeight="true" outlineLevel="0" collapsed="false">
      <c r="A57" s="57"/>
      <c r="B57" s="13" t="s">
        <v>46</v>
      </c>
      <c r="C57" s="13"/>
      <c r="D57" s="13"/>
      <c r="E57" s="13"/>
      <c r="F57" s="13"/>
      <c r="G57" s="13"/>
      <c r="H57" s="13"/>
      <c r="I57" s="13"/>
      <c r="J57" s="58"/>
      <c r="K57" s="58"/>
      <c r="L57" s="58"/>
      <c r="M57" s="58"/>
      <c r="N57" s="58"/>
      <c r="O57" s="58"/>
      <c r="P57" s="58"/>
      <c r="Q57" s="58"/>
      <c r="R57" s="58"/>
      <c r="S57" s="58"/>
      <c r="T57" s="58"/>
      <c r="U57" s="58"/>
      <c r="V57" s="58"/>
      <c r="W57" s="58"/>
      <c r="X57" s="58"/>
      <c r="Y57" s="58"/>
      <c r="Z57" s="58"/>
      <c r="AA57" s="58"/>
      <c r="AB57" s="58"/>
      <c r="AC57" s="58"/>
      <c r="AD57" s="58"/>
      <c r="AE57" s="58"/>
      <c r="AF57" s="3"/>
      <c r="AG57" s="3"/>
      <c r="AH57" s="3"/>
      <c r="AI57" s="3"/>
      <c r="AJ57" s="3"/>
      <c r="AK57" s="60"/>
      <c r="AL57" s="60" t="s">
        <v>47</v>
      </c>
      <c r="AR57" s="60" t="s">
        <v>48</v>
      </c>
    </row>
    <row r="58" customFormat="false" ht="15" hidden="false" customHeight="true" outlineLevel="0" collapsed="false">
      <c r="A58" s="70"/>
      <c r="B58" s="15" t="s">
        <v>49</v>
      </c>
      <c r="C58" s="15"/>
      <c r="D58" s="15"/>
      <c r="E58" s="15"/>
      <c r="F58" s="15"/>
      <c r="G58" s="15"/>
      <c r="H58" s="15"/>
      <c r="I58" s="15"/>
      <c r="J58" s="58"/>
      <c r="K58" s="58"/>
      <c r="L58" s="58"/>
      <c r="M58" s="58"/>
      <c r="N58" s="58"/>
      <c r="O58" s="58"/>
      <c r="P58" s="58"/>
      <c r="Q58" s="58"/>
      <c r="R58" s="58"/>
      <c r="S58" s="58"/>
      <c r="T58" s="58"/>
      <c r="U58" s="58"/>
      <c r="V58" s="58"/>
      <c r="W58" s="58"/>
      <c r="X58" s="58"/>
      <c r="Y58" s="58"/>
      <c r="Z58" s="58"/>
      <c r="AA58" s="58"/>
      <c r="AB58" s="58"/>
      <c r="AC58" s="58"/>
      <c r="AD58" s="58"/>
      <c r="AE58" s="58"/>
      <c r="AF58" s="3"/>
      <c r="AG58" s="3"/>
      <c r="AH58" s="3"/>
      <c r="AI58" s="3"/>
      <c r="AJ58" s="3"/>
      <c r="AK58" s="56"/>
      <c r="AL58" s="56" t="s">
        <v>50</v>
      </c>
      <c r="AR58" s="56" t="s">
        <v>51</v>
      </c>
    </row>
    <row r="59" customFormat="false" ht="15" hidden="false" customHeight="true" outlineLevel="0" collapsed="false">
      <c r="A59" s="61"/>
      <c r="B59" s="86"/>
      <c r="C59" s="86"/>
      <c r="D59" s="86"/>
      <c r="E59" s="86"/>
      <c r="F59" s="86"/>
      <c r="G59" s="86"/>
      <c r="H59" s="86"/>
      <c r="I59" s="86"/>
      <c r="J59" s="124"/>
      <c r="K59" s="124"/>
      <c r="L59" s="124"/>
      <c r="M59" s="124"/>
      <c r="N59" s="124"/>
      <c r="O59" s="124"/>
      <c r="P59" s="124"/>
      <c r="Q59" s="124"/>
      <c r="R59" s="124"/>
      <c r="S59" s="124"/>
      <c r="T59" s="124"/>
      <c r="U59" s="124"/>
      <c r="V59" s="124"/>
      <c r="W59" s="124"/>
      <c r="X59" s="124"/>
      <c r="Y59" s="124"/>
      <c r="Z59" s="124"/>
      <c r="AA59" s="124"/>
      <c r="AB59" s="124"/>
      <c r="AC59" s="124"/>
      <c r="AD59" s="124"/>
      <c r="AE59" s="180"/>
      <c r="AF59" s="3"/>
      <c r="AG59" s="3"/>
      <c r="AH59" s="3"/>
      <c r="AI59" s="3"/>
      <c r="AJ59" s="3"/>
      <c r="AK59" s="56"/>
      <c r="AL59" s="56"/>
      <c r="AR59" s="56"/>
    </row>
    <row r="60" customFormat="false" ht="15" hidden="false" customHeight="true" outlineLevel="0" collapsed="false">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row>
    <row r="61" customFormat="false" ht="15" hidden="false" customHeight="true" outlineLevel="0" collapsed="false">
      <c r="C61" s="56"/>
      <c r="D61" s="56"/>
      <c r="E61" s="56"/>
      <c r="F61" s="56"/>
      <c r="G61" s="56"/>
      <c r="H61" s="100"/>
      <c r="I61" s="100"/>
      <c r="J61" s="100"/>
      <c r="K61" s="100"/>
      <c r="L61" s="100"/>
      <c r="M61" s="100"/>
      <c r="N61" s="101"/>
      <c r="O61" s="101"/>
      <c r="P61" s="101"/>
      <c r="Q61" s="101"/>
      <c r="R61" s="101"/>
      <c r="S61" s="101"/>
      <c r="T61" s="101"/>
      <c r="U61" s="101"/>
      <c r="V61" s="101"/>
      <c r="W61" s="101"/>
      <c r="X61" s="101"/>
      <c r="Y61" s="101"/>
      <c r="Z61" s="101"/>
      <c r="AA61" s="101"/>
      <c r="AB61" s="101"/>
      <c r="AC61" s="101"/>
      <c r="AD61" s="101"/>
      <c r="AE61" s="101"/>
      <c r="AG61" s="102"/>
    </row>
    <row r="62" customFormat="false" ht="15" hidden="false" customHeight="true" outlineLevel="0" collapsed="false">
      <c r="C62" s="56"/>
      <c r="D62" s="56"/>
      <c r="E62" s="56"/>
      <c r="F62" s="56"/>
      <c r="G62" s="56"/>
      <c r="H62" s="100"/>
      <c r="I62" s="100"/>
      <c r="J62" s="100"/>
      <c r="K62" s="100"/>
      <c r="L62" s="100"/>
      <c r="M62" s="100"/>
      <c r="N62" s="101"/>
      <c r="O62" s="101"/>
      <c r="P62" s="101"/>
      <c r="Q62" s="101"/>
      <c r="R62" s="101"/>
      <c r="S62" s="101"/>
      <c r="T62" s="101"/>
      <c r="U62" s="101"/>
      <c r="V62" s="101"/>
      <c r="W62" s="101"/>
      <c r="X62" s="101"/>
      <c r="Y62" s="101"/>
      <c r="Z62" s="101"/>
      <c r="AA62" s="101"/>
      <c r="AB62" s="101"/>
      <c r="AC62" s="101"/>
      <c r="AD62" s="101"/>
      <c r="AE62" s="101"/>
      <c r="AG62" s="102"/>
    </row>
    <row r="63" customFormat="false" ht="15" hidden="false" customHeight="true" outlineLevel="0" collapsed="false">
      <c r="C63" s="56"/>
      <c r="D63" s="56"/>
      <c r="E63" s="56"/>
      <c r="F63" s="56"/>
      <c r="G63" s="56"/>
      <c r="H63" s="100"/>
      <c r="I63" s="100"/>
      <c r="J63" s="100"/>
      <c r="K63" s="100"/>
      <c r="L63" s="100"/>
      <c r="M63" s="100"/>
      <c r="N63" s="101"/>
      <c r="O63" s="101"/>
      <c r="P63" s="101"/>
      <c r="Q63" s="101"/>
      <c r="R63" s="101"/>
      <c r="S63" s="101"/>
      <c r="T63" s="101"/>
      <c r="U63" s="101"/>
      <c r="V63" s="101"/>
      <c r="W63" s="101"/>
      <c r="X63" s="101"/>
      <c r="Y63" s="101"/>
      <c r="Z63" s="101"/>
      <c r="AA63" s="101"/>
      <c r="AB63" s="101"/>
      <c r="AC63" s="101"/>
      <c r="AD63" s="101"/>
      <c r="AE63" s="101"/>
      <c r="AG63" s="102"/>
    </row>
    <row r="64" customFormat="false" ht="15" hidden="false" customHeight="true" outlineLevel="0" collapsed="false">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row>
    <row r="65" customFormat="false" ht="15" hidden="false" customHeight="true" outlineLevel="0" collapsed="false">
      <c r="C65" s="56"/>
      <c r="D65" s="56"/>
      <c r="E65" s="56"/>
      <c r="F65" s="56"/>
      <c r="G65" s="56"/>
      <c r="H65" s="100"/>
      <c r="I65" s="100"/>
      <c r="J65" s="100"/>
      <c r="K65" s="100"/>
      <c r="L65" s="100"/>
      <c r="M65" s="100"/>
      <c r="N65" s="101"/>
      <c r="O65" s="101"/>
      <c r="P65" s="101"/>
      <c r="Q65" s="101"/>
      <c r="R65" s="101"/>
      <c r="S65" s="101"/>
      <c r="T65" s="101"/>
      <c r="U65" s="101"/>
      <c r="V65" s="101"/>
      <c r="W65" s="101"/>
      <c r="X65" s="101"/>
      <c r="Y65" s="101"/>
      <c r="Z65" s="101"/>
      <c r="AA65" s="101"/>
      <c r="AB65" s="101"/>
      <c r="AC65" s="101"/>
      <c r="AD65" s="101"/>
      <c r="AE65" s="101"/>
      <c r="AF65" s="56"/>
      <c r="AG65" s="56"/>
    </row>
    <row r="66" customFormat="false" ht="15" hidden="false" customHeight="true" outlineLevel="0" collapsed="false">
      <c r="C66" s="56"/>
      <c r="D66" s="56"/>
      <c r="E66" s="56"/>
      <c r="F66" s="56"/>
      <c r="G66" s="56"/>
      <c r="H66" s="100"/>
      <c r="I66" s="100"/>
      <c r="J66" s="100"/>
      <c r="K66" s="100"/>
      <c r="L66" s="100"/>
      <c r="M66" s="100"/>
      <c r="N66" s="101"/>
      <c r="O66" s="101"/>
      <c r="P66" s="101"/>
      <c r="Q66" s="101"/>
      <c r="R66" s="101"/>
      <c r="S66" s="101"/>
      <c r="T66" s="101"/>
      <c r="U66" s="101"/>
      <c r="V66" s="101"/>
      <c r="W66" s="101"/>
      <c r="X66" s="101"/>
      <c r="Y66" s="101"/>
      <c r="Z66" s="101"/>
      <c r="AA66" s="101"/>
      <c r="AB66" s="101"/>
      <c r="AC66" s="101"/>
      <c r="AD66" s="101"/>
      <c r="AE66" s="101"/>
      <c r="AF66" s="56"/>
      <c r="AG66" s="56"/>
    </row>
    <row r="67" customFormat="false" ht="15" hidden="false" customHeight="true" outlineLevel="0" collapsed="false">
      <c r="C67" s="56"/>
      <c r="D67" s="56"/>
      <c r="E67" s="56"/>
      <c r="F67" s="56"/>
      <c r="G67" s="56"/>
      <c r="H67" s="100"/>
      <c r="I67" s="100"/>
      <c r="J67" s="100"/>
      <c r="K67" s="100"/>
      <c r="L67" s="100"/>
      <c r="M67" s="100"/>
      <c r="N67" s="101"/>
      <c r="O67" s="101"/>
      <c r="P67" s="101"/>
      <c r="Q67" s="101"/>
      <c r="R67" s="101"/>
      <c r="S67" s="101"/>
      <c r="T67" s="101"/>
      <c r="U67" s="101"/>
      <c r="V67" s="101"/>
      <c r="W67" s="101"/>
      <c r="X67" s="101"/>
      <c r="Y67" s="101"/>
      <c r="Z67" s="101"/>
      <c r="AA67" s="101"/>
      <c r="AB67" s="101"/>
      <c r="AC67" s="101"/>
      <c r="AD67" s="101"/>
      <c r="AE67" s="101"/>
      <c r="AF67" s="56"/>
      <c r="AG67" s="56"/>
    </row>
    <row r="68" customFormat="false" ht="15" hidden="false" customHeight="true" outlineLevel="0" collapsed="false">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row>
    <row r="69" customFormat="false" ht="15" hidden="false" customHeight="true" outlineLevel="0" collapsed="false">
      <c r="C69" s="56"/>
      <c r="D69" s="56"/>
      <c r="E69" s="56"/>
      <c r="F69" s="56"/>
      <c r="G69" s="56"/>
      <c r="H69" s="100"/>
      <c r="I69" s="100"/>
      <c r="J69" s="100"/>
      <c r="K69" s="100"/>
      <c r="L69" s="100"/>
      <c r="M69" s="100"/>
      <c r="N69" s="101"/>
      <c r="O69" s="101"/>
      <c r="P69" s="101"/>
      <c r="Q69" s="101"/>
      <c r="R69" s="101"/>
      <c r="S69" s="101"/>
      <c r="T69" s="101"/>
      <c r="U69" s="101"/>
      <c r="V69" s="101"/>
      <c r="W69" s="101"/>
      <c r="X69" s="101"/>
      <c r="Y69" s="101"/>
      <c r="Z69" s="101"/>
      <c r="AA69" s="101"/>
      <c r="AB69" s="101"/>
      <c r="AC69" s="101"/>
      <c r="AD69" s="101"/>
      <c r="AE69" s="101"/>
      <c r="AF69" s="56"/>
      <c r="AG69" s="56"/>
    </row>
    <row r="70" customFormat="false" ht="15" hidden="false" customHeight="true" outlineLevel="0" collapsed="false">
      <c r="C70" s="56"/>
      <c r="D70" s="56"/>
      <c r="E70" s="56"/>
      <c r="F70" s="56"/>
      <c r="G70" s="56"/>
      <c r="H70" s="100"/>
      <c r="I70" s="100"/>
      <c r="J70" s="100"/>
      <c r="K70" s="100"/>
      <c r="L70" s="100"/>
      <c r="M70" s="100"/>
      <c r="N70" s="101"/>
      <c r="O70" s="101"/>
      <c r="P70" s="101"/>
      <c r="Q70" s="101"/>
      <c r="R70" s="101"/>
      <c r="S70" s="101"/>
      <c r="T70" s="101"/>
      <c r="U70" s="101"/>
      <c r="V70" s="101"/>
      <c r="W70" s="101"/>
      <c r="X70" s="101"/>
      <c r="Y70" s="101"/>
      <c r="Z70" s="101"/>
      <c r="AA70" s="101"/>
      <c r="AB70" s="101"/>
      <c r="AC70" s="101"/>
      <c r="AD70" s="101"/>
      <c r="AE70" s="101"/>
      <c r="AF70" s="56"/>
      <c r="AG70" s="56"/>
    </row>
    <row r="71" customFormat="false" ht="15" hidden="false" customHeight="true" outlineLevel="0" collapsed="false">
      <c r="C71" s="56"/>
      <c r="D71" s="56"/>
      <c r="E71" s="56"/>
      <c r="F71" s="56"/>
      <c r="G71" s="56"/>
      <c r="H71" s="100"/>
      <c r="I71" s="100"/>
      <c r="J71" s="100"/>
      <c r="K71" s="100"/>
      <c r="L71" s="100"/>
      <c r="M71" s="100"/>
      <c r="N71" s="101"/>
      <c r="O71" s="101"/>
      <c r="P71" s="101"/>
      <c r="Q71" s="101"/>
      <c r="R71" s="101"/>
      <c r="S71" s="101"/>
      <c r="T71" s="101"/>
      <c r="U71" s="101"/>
      <c r="V71" s="101"/>
      <c r="W71" s="101"/>
      <c r="X71" s="101"/>
      <c r="Y71" s="101"/>
      <c r="Z71" s="101"/>
      <c r="AA71" s="101"/>
      <c r="AB71" s="101"/>
      <c r="AC71" s="101"/>
      <c r="AD71" s="101"/>
      <c r="AE71" s="101"/>
      <c r="AF71" s="56"/>
      <c r="AG71" s="56"/>
    </row>
    <row r="72" customFormat="false" ht="15" hidden="false" customHeight="true" outlineLevel="0" collapsed="false">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row>
    <row r="73" customFormat="false" ht="15" hidden="false" customHeight="true" outlineLevel="0" collapsed="false">
      <c r="C73" s="56"/>
      <c r="D73" s="56"/>
      <c r="E73" s="56"/>
      <c r="F73" s="56"/>
      <c r="G73" s="56"/>
      <c r="H73" s="100"/>
      <c r="I73" s="100"/>
      <c r="J73" s="100"/>
      <c r="K73" s="100"/>
      <c r="L73" s="100"/>
      <c r="M73" s="100"/>
      <c r="N73" s="101"/>
      <c r="O73" s="101"/>
      <c r="P73" s="101"/>
      <c r="Q73" s="101"/>
      <c r="R73" s="101"/>
      <c r="S73" s="101"/>
      <c r="T73" s="101"/>
      <c r="U73" s="101"/>
      <c r="V73" s="101"/>
      <c r="W73" s="101"/>
      <c r="X73" s="101"/>
      <c r="Y73" s="101"/>
      <c r="Z73" s="101"/>
      <c r="AA73" s="101"/>
      <c r="AB73" s="101"/>
      <c r="AC73" s="101"/>
      <c r="AD73" s="101"/>
      <c r="AE73" s="101"/>
      <c r="AF73" s="56"/>
      <c r="AG73" s="56"/>
    </row>
    <row r="74" customFormat="false" ht="15" hidden="false" customHeight="true" outlineLevel="0" collapsed="false">
      <c r="C74" s="56"/>
      <c r="D74" s="56"/>
      <c r="E74" s="56"/>
      <c r="F74" s="56"/>
      <c r="G74" s="56"/>
      <c r="H74" s="100"/>
      <c r="I74" s="100"/>
      <c r="J74" s="100"/>
      <c r="K74" s="100"/>
      <c r="L74" s="100"/>
      <c r="M74" s="100"/>
      <c r="N74" s="101"/>
      <c r="O74" s="101"/>
      <c r="P74" s="101"/>
      <c r="Q74" s="101"/>
      <c r="R74" s="101"/>
      <c r="S74" s="101"/>
      <c r="T74" s="101"/>
      <c r="U74" s="101"/>
      <c r="V74" s="101"/>
      <c r="W74" s="101"/>
      <c r="X74" s="101"/>
      <c r="Y74" s="101"/>
      <c r="Z74" s="101"/>
      <c r="AA74" s="101"/>
      <c r="AB74" s="101"/>
      <c r="AC74" s="101"/>
      <c r="AD74" s="101"/>
      <c r="AE74" s="101"/>
      <c r="AF74" s="56"/>
      <c r="AG74" s="56"/>
    </row>
    <row r="75" customFormat="false" ht="15" hidden="false" customHeight="true" outlineLevel="0" collapsed="false">
      <c r="C75" s="56"/>
      <c r="D75" s="56"/>
      <c r="E75" s="56"/>
      <c r="F75" s="56"/>
      <c r="G75" s="56"/>
      <c r="H75" s="100"/>
      <c r="I75" s="100"/>
      <c r="J75" s="100"/>
      <c r="K75" s="100"/>
      <c r="L75" s="100"/>
      <c r="M75" s="100"/>
      <c r="N75" s="101"/>
      <c r="O75" s="101"/>
      <c r="P75" s="101"/>
      <c r="Q75" s="101"/>
      <c r="R75" s="101"/>
      <c r="S75" s="101"/>
      <c r="T75" s="101"/>
      <c r="U75" s="101"/>
      <c r="V75" s="101"/>
      <c r="W75" s="101"/>
      <c r="X75" s="101"/>
      <c r="Y75" s="101"/>
      <c r="Z75" s="101"/>
      <c r="AA75" s="101"/>
      <c r="AB75" s="101"/>
      <c r="AC75" s="101"/>
      <c r="AD75" s="101"/>
      <c r="AE75" s="101"/>
      <c r="AF75" s="56"/>
      <c r="AG75" s="56"/>
    </row>
    <row r="76" customFormat="false" ht="15" hidden="false" customHeight="true" outlineLevel="0" collapsed="false">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row>
    <row r="77" customFormat="false" ht="15" hidden="false" customHeight="true" outlineLevel="0" collapsed="false">
      <c r="C77" s="56"/>
      <c r="D77" s="56"/>
      <c r="E77" s="56"/>
      <c r="F77" s="56"/>
      <c r="G77" s="56"/>
      <c r="H77" s="100"/>
      <c r="I77" s="100"/>
      <c r="J77" s="100"/>
      <c r="K77" s="100"/>
      <c r="L77" s="100"/>
      <c r="M77" s="100"/>
      <c r="N77" s="101"/>
      <c r="O77" s="101"/>
      <c r="P77" s="101"/>
      <c r="Q77" s="101"/>
      <c r="R77" s="101"/>
      <c r="S77" s="101"/>
      <c r="T77" s="101"/>
      <c r="U77" s="101"/>
      <c r="V77" s="101"/>
      <c r="W77" s="101"/>
      <c r="X77" s="101"/>
      <c r="Y77" s="101"/>
      <c r="Z77" s="101"/>
      <c r="AA77" s="101"/>
      <c r="AB77" s="101"/>
      <c r="AC77" s="101"/>
      <c r="AD77" s="101"/>
      <c r="AE77" s="101"/>
      <c r="AF77" s="56"/>
      <c r="AG77" s="56"/>
    </row>
    <row r="78" customFormat="false" ht="15" hidden="false" customHeight="true" outlineLevel="0" collapsed="false">
      <c r="C78" s="56"/>
      <c r="D78" s="56"/>
      <c r="E78" s="56"/>
      <c r="F78" s="56"/>
      <c r="G78" s="56"/>
      <c r="H78" s="100"/>
      <c r="I78" s="100"/>
      <c r="J78" s="100"/>
      <c r="K78" s="100"/>
      <c r="L78" s="100"/>
      <c r="M78" s="100"/>
      <c r="N78" s="101"/>
      <c r="O78" s="101"/>
      <c r="P78" s="101"/>
      <c r="Q78" s="101"/>
      <c r="R78" s="101"/>
      <c r="S78" s="101"/>
      <c r="T78" s="101"/>
      <c r="U78" s="101"/>
      <c r="V78" s="101"/>
      <c r="W78" s="101"/>
      <c r="X78" s="101"/>
      <c r="Y78" s="101"/>
      <c r="Z78" s="101"/>
      <c r="AA78" s="101"/>
      <c r="AB78" s="101"/>
      <c r="AC78" s="101"/>
      <c r="AD78" s="101"/>
      <c r="AE78" s="101"/>
      <c r="AF78" s="56"/>
      <c r="AG78" s="56"/>
    </row>
    <row r="79" customFormat="false" ht="15" hidden="false" customHeight="true" outlineLevel="0" collapsed="false">
      <c r="C79" s="56"/>
      <c r="D79" s="56"/>
      <c r="E79" s="56"/>
      <c r="F79" s="56"/>
      <c r="G79" s="56"/>
      <c r="H79" s="100"/>
      <c r="I79" s="100"/>
      <c r="J79" s="100"/>
      <c r="K79" s="100"/>
      <c r="L79" s="100"/>
      <c r="M79" s="100"/>
      <c r="N79" s="101"/>
      <c r="O79" s="101"/>
      <c r="P79" s="101"/>
      <c r="Q79" s="101"/>
      <c r="R79" s="101"/>
      <c r="S79" s="101"/>
      <c r="T79" s="101"/>
      <c r="U79" s="101"/>
      <c r="V79" s="101"/>
      <c r="W79" s="101"/>
      <c r="X79" s="101"/>
      <c r="Y79" s="101"/>
      <c r="Z79" s="101"/>
      <c r="AA79" s="101"/>
      <c r="AB79" s="101"/>
      <c r="AC79" s="101"/>
      <c r="AD79" s="101"/>
      <c r="AE79" s="101"/>
      <c r="AF79" s="56"/>
      <c r="AG79" s="56"/>
    </row>
    <row r="80" s="175" customFormat="true" ht="15" hidden="false" customHeight="true" outlineLevel="0" collapsed="false"/>
    <row r="81" s="175" customFormat="true" ht="15" hidden="false" customHeight="true" outlineLevel="0" collapsed="false"/>
    <row r="82" s="175"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590277777777778" right="0.590277777777778"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20170401(一財）大阪建築防災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47" width="2.99"/>
    <col collapsed="false" customWidth="false" hidden="false" outlineLevel="0" max="36" min="32" style="147" width="2.62"/>
    <col collapsed="false" customWidth="false" hidden="true" outlineLevel="0" max="46" min="37" style="147" width="2.62"/>
    <col collapsed="false" customWidth="false" hidden="false" outlineLevel="0" max="257" min="47" style="147" width="2.62"/>
  </cols>
  <sheetData>
    <row r="1" customFormat="false" ht="15" hidden="false" customHeight="true" outlineLevel="0" collapsed="false">
      <c r="A1" s="179" t="s">
        <v>202</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41"/>
      <c r="AG1" s="41"/>
      <c r="AH1" s="41"/>
      <c r="AI1" s="41"/>
      <c r="AJ1" s="41"/>
      <c r="AK1" s="41"/>
      <c r="AL1" s="41"/>
    </row>
    <row r="2" customFormat="false" ht="15" hidden="false" customHeight="true" outlineLevel="0" collapsed="false">
      <c r="A2" s="41"/>
      <c r="B2" s="41"/>
      <c r="C2" s="41"/>
      <c r="D2" s="41"/>
      <c r="E2" s="41"/>
      <c r="F2" s="41"/>
      <c r="G2" s="41"/>
      <c r="H2" s="41"/>
      <c r="I2" s="41"/>
      <c r="J2" s="41"/>
      <c r="K2" s="41"/>
      <c r="L2" s="1"/>
      <c r="M2" s="1"/>
      <c r="N2" s="1"/>
      <c r="O2" s="1"/>
      <c r="P2" s="1"/>
      <c r="Q2" s="1"/>
      <c r="R2" s="1"/>
      <c r="S2" s="1"/>
      <c r="T2" s="1"/>
      <c r="U2" s="1"/>
      <c r="V2" s="1"/>
      <c r="W2" s="1"/>
      <c r="X2" s="1"/>
      <c r="Y2" s="1"/>
      <c r="Z2" s="1"/>
      <c r="AA2" s="1"/>
      <c r="AB2" s="1"/>
      <c r="AC2" s="1"/>
      <c r="AD2" s="1"/>
      <c r="AE2" s="1"/>
      <c r="AF2" s="56"/>
      <c r="AG2" s="56"/>
      <c r="AH2" s="56"/>
      <c r="AI2" s="56"/>
      <c r="AJ2" s="56"/>
      <c r="AK2" s="56"/>
      <c r="AL2" s="56"/>
    </row>
    <row r="3" customFormat="false" ht="15" hidden="false" customHeight="true" outlineLevel="0" collapsed="false">
      <c r="A3" s="55" t="s">
        <v>7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6"/>
      <c r="AG3" s="56"/>
      <c r="AH3" s="56"/>
      <c r="AI3" s="56"/>
      <c r="AJ3" s="56"/>
      <c r="AK3" s="56"/>
      <c r="AL3" s="56" t="s">
        <v>79</v>
      </c>
      <c r="AR3" s="56" t="s">
        <v>80</v>
      </c>
    </row>
    <row r="4" customFormat="false" ht="15" hidden="false" customHeight="true" outlineLevel="0" collapsed="false">
      <c r="A4" s="64"/>
      <c r="B4" s="15" t="s">
        <v>101</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76"/>
      <c r="AF4" s="56"/>
      <c r="AG4" s="56"/>
      <c r="AH4" s="56"/>
      <c r="AI4" s="56"/>
      <c r="AJ4" s="56"/>
      <c r="AK4" s="56"/>
      <c r="AL4" s="56"/>
      <c r="AR4" s="56"/>
    </row>
    <row r="5" customFormat="false" ht="15" hidden="false" customHeight="true" outlineLevel="0" collapsed="false">
      <c r="A5" s="64"/>
      <c r="B5" s="15" t="s">
        <v>55</v>
      </c>
      <c r="C5" s="15"/>
      <c r="D5" s="15"/>
      <c r="E5" s="15"/>
      <c r="F5" s="15"/>
      <c r="G5" s="15"/>
      <c r="H5" s="15"/>
      <c r="I5" s="15"/>
      <c r="J5" s="5" t="s">
        <v>56</v>
      </c>
      <c r="K5" s="25"/>
      <c r="L5" s="25"/>
      <c r="M5" s="65" t="s">
        <v>57</v>
      </c>
      <c r="N5" s="13" t="s">
        <v>58</v>
      </c>
      <c r="O5" s="13"/>
      <c r="P5" s="13"/>
      <c r="Q5" s="13"/>
      <c r="R5" s="65" t="s">
        <v>56</v>
      </c>
      <c r="S5" s="66"/>
      <c r="T5" s="66"/>
      <c r="U5" s="66"/>
      <c r="V5" s="65" t="s">
        <v>57</v>
      </c>
      <c r="W5" s="12" t="s">
        <v>59</v>
      </c>
      <c r="X5" s="12"/>
      <c r="Y5" s="12"/>
      <c r="Z5" s="12"/>
      <c r="AA5" s="67"/>
      <c r="AB5" s="67"/>
      <c r="AC5" s="67"/>
      <c r="AD5" s="67"/>
      <c r="AE5" s="68" t="s">
        <v>19</v>
      </c>
      <c r="AF5" s="56"/>
      <c r="AG5" s="56"/>
      <c r="AH5" s="56"/>
      <c r="AI5" s="56"/>
      <c r="AJ5" s="56"/>
      <c r="AK5" s="56"/>
      <c r="AL5" s="56" t="s">
        <v>203</v>
      </c>
      <c r="AR5" s="56" t="s">
        <v>204</v>
      </c>
    </row>
    <row r="6" customFormat="false" ht="15" hidden="false" customHeight="true" outlineLevel="0" collapsed="false">
      <c r="A6" s="57"/>
      <c r="B6" s="13" t="s">
        <v>38</v>
      </c>
      <c r="C6" s="13"/>
      <c r="D6" s="13"/>
      <c r="E6" s="13"/>
      <c r="F6" s="13"/>
      <c r="G6" s="13"/>
      <c r="H6" s="13"/>
      <c r="I6" s="13"/>
      <c r="J6" s="58"/>
      <c r="K6" s="58"/>
      <c r="L6" s="58"/>
      <c r="M6" s="58"/>
      <c r="N6" s="58"/>
      <c r="O6" s="58"/>
      <c r="P6" s="58"/>
      <c r="Q6" s="58"/>
      <c r="R6" s="58"/>
      <c r="S6" s="58"/>
      <c r="T6" s="58"/>
      <c r="U6" s="58"/>
      <c r="V6" s="58"/>
      <c r="W6" s="58"/>
      <c r="X6" s="58"/>
      <c r="Y6" s="58"/>
      <c r="Z6" s="58"/>
      <c r="AA6" s="58"/>
      <c r="AB6" s="58"/>
      <c r="AC6" s="58"/>
      <c r="AD6" s="58"/>
      <c r="AE6" s="58"/>
      <c r="AF6" s="3"/>
      <c r="AG6" s="3"/>
      <c r="AH6" s="3"/>
      <c r="AI6" s="3"/>
      <c r="AJ6" s="3"/>
      <c r="AK6" s="56"/>
      <c r="AL6" s="56" t="s">
        <v>84</v>
      </c>
      <c r="AR6" s="56" t="s">
        <v>85</v>
      </c>
    </row>
    <row r="7" customFormat="false" ht="15" hidden="false" customHeight="true" outlineLevel="0" collapsed="false">
      <c r="A7" s="57"/>
      <c r="B7" s="13" t="s">
        <v>62</v>
      </c>
      <c r="C7" s="13"/>
      <c r="D7" s="13"/>
      <c r="E7" s="13"/>
      <c r="F7" s="13"/>
      <c r="G7" s="13"/>
      <c r="H7" s="13"/>
      <c r="I7" s="13"/>
      <c r="J7" s="5" t="s">
        <v>56</v>
      </c>
      <c r="K7" s="25"/>
      <c r="L7" s="25"/>
      <c r="M7" s="13" t="s">
        <v>63</v>
      </c>
      <c r="N7" s="13"/>
      <c r="O7" s="13"/>
      <c r="P7" s="13"/>
      <c r="Q7" s="13"/>
      <c r="R7" s="13"/>
      <c r="S7" s="66"/>
      <c r="T7" s="66"/>
      <c r="U7" s="66"/>
      <c r="V7" s="13" t="s">
        <v>64</v>
      </c>
      <c r="W7" s="13"/>
      <c r="X7" s="13"/>
      <c r="Y7" s="13"/>
      <c r="Z7" s="13"/>
      <c r="AA7" s="67"/>
      <c r="AB7" s="67"/>
      <c r="AC7" s="67"/>
      <c r="AD7" s="67"/>
      <c r="AE7" s="68" t="s">
        <v>19</v>
      </c>
      <c r="AF7" s="3"/>
      <c r="AG7" s="3"/>
      <c r="AH7" s="3"/>
      <c r="AI7" s="3"/>
      <c r="AJ7" s="3"/>
      <c r="AK7" s="56"/>
      <c r="AL7" s="56" t="s">
        <v>86</v>
      </c>
      <c r="AR7" s="56" t="s">
        <v>87</v>
      </c>
    </row>
    <row r="8" customFormat="false" ht="15" hidden="false" customHeight="true" outlineLevel="0" collapsed="false">
      <c r="A8" s="57"/>
      <c r="B8" s="3"/>
      <c r="C8" s="3"/>
      <c r="D8" s="3"/>
      <c r="E8" s="3"/>
      <c r="F8" s="3"/>
      <c r="G8" s="3"/>
      <c r="H8" s="3"/>
      <c r="I8" s="3"/>
      <c r="J8" s="58"/>
      <c r="K8" s="58"/>
      <c r="L8" s="58"/>
      <c r="M8" s="58"/>
      <c r="N8" s="58"/>
      <c r="O8" s="58"/>
      <c r="P8" s="58"/>
      <c r="Q8" s="58"/>
      <c r="R8" s="58"/>
      <c r="S8" s="58"/>
      <c r="T8" s="58"/>
      <c r="U8" s="58"/>
      <c r="V8" s="58"/>
      <c r="W8" s="58"/>
      <c r="X8" s="58"/>
      <c r="Y8" s="58"/>
      <c r="Z8" s="58"/>
      <c r="AA8" s="58"/>
      <c r="AB8" s="58"/>
      <c r="AC8" s="58"/>
      <c r="AD8" s="58"/>
      <c r="AE8" s="58"/>
      <c r="AF8" s="3"/>
      <c r="AG8" s="3"/>
      <c r="AH8" s="3"/>
      <c r="AI8" s="3"/>
      <c r="AJ8" s="3"/>
      <c r="AK8" s="56"/>
      <c r="AL8" s="56" t="s">
        <v>88</v>
      </c>
      <c r="AR8" s="56" t="s">
        <v>89</v>
      </c>
    </row>
    <row r="9" customFormat="false" ht="15" hidden="false" customHeight="true" outlineLevel="0" collapsed="false">
      <c r="A9" s="57"/>
      <c r="B9" s="13" t="s">
        <v>69</v>
      </c>
      <c r="C9" s="13"/>
      <c r="D9" s="13"/>
      <c r="E9" s="13"/>
      <c r="F9" s="13"/>
      <c r="G9" s="13"/>
      <c r="H9" s="13"/>
      <c r="I9" s="13"/>
      <c r="J9" s="58"/>
      <c r="K9" s="58"/>
      <c r="L9" s="58"/>
      <c r="M9" s="58"/>
      <c r="N9" s="58"/>
      <c r="O9" s="58"/>
      <c r="P9" s="58"/>
      <c r="Q9" s="58"/>
      <c r="R9" s="58"/>
      <c r="S9" s="58"/>
      <c r="T9" s="58"/>
      <c r="U9" s="58"/>
      <c r="V9" s="58"/>
      <c r="W9" s="58"/>
      <c r="X9" s="58"/>
      <c r="Y9" s="58"/>
      <c r="Z9" s="58"/>
      <c r="AA9" s="58"/>
      <c r="AB9" s="58"/>
      <c r="AC9" s="58"/>
      <c r="AD9" s="58"/>
      <c r="AE9" s="58"/>
      <c r="AF9" s="3"/>
      <c r="AG9" s="3"/>
      <c r="AH9" s="3"/>
      <c r="AI9" s="3"/>
      <c r="AJ9" s="3"/>
      <c r="AK9" s="56"/>
      <c r="AL9" s="56" t="s">
        <v>90</v>
      </c>
      <c r="AR9" s="56" t="s">
        <v>91</v>
      </c>
    </row>
    <row r="10" customFormat="false" ht="15" hidden="false" customHeight="true" outlineLevel="0" collapsed="false">
      <c r="A10" s="57"/>
      <c r="B10" s="13" t="s">
        <v>72</v>
      </c>
      <c r="C10" s="13"/>
      <c r="D10" s="13"/>
      <c r="E10" s="13"/>
      <c r="F10" s="13"/>
      <c r="G10" s="13"/>
      <c r="H10" s="13"/>
      <c r="I10" s="13"/>
      <c r="J10" s="58"/>
      <c r="K10" s="58"/>
      <c r="L10" s="58"/>
      <c r="M10" s="58"/>
      <c r="N10" s="58"/>
      <c r="O10" s="58"/>
      <c r="P10" s="58"/>
      <c r="Q10" s="58"/>
      <c r="R10" s="58"/>
      <c r="S10" s="58"/>
      <c r="T10" s="58"/>
      <c r="U10" s="58"/>
      <c r="V10" s="58"/>
      <c r="W10" s="58"/>
      <c r="X10" s="58"/>
      <c r="Y10" s="58"/>
      <c r="Z10" s="58"/>
      <c r="AA10" s="58"/>
      <c r="AB10" s="58"/>
      <c r="AC10" s="58"/>
      <c r="AD10" s="58"/>
      <c r="AE10" s="58"/>
      <c r="AF10" s="3"/>
      <c r="AG10" s="3"/>
      <c r="AH10" s="3"/>
      <c r="AI10" s="3"/>
      <c r="AJ10" s="3"/>
      <c r="AK10" s="56"/>
      <c r="AL10" s="56" t="s">
        <v>92</v>
      </c>
      <c r="AR10" s="56" t="s">
        <v>93</v>
      </c>
    </row>
    <row r="11" customFormat="false" ht="15" hidden="false" customHeight="true" outlineLevel="0" collapsed="false">
      <c r="A11" s="70"/>
      <c r="B11" s="15" t="s">
        <v>75</v>
      </c>
      <c r="C11" s="15"/>
      <c r="D11" s="15"/>
      <c r="E11" s="15"/>
      <c r="F11" s="15"/>
      <c r="G11" s="15"/>
      <c r="H11" s="15"/>
      <c r="I11" s="15"/>
      <c r="J11" s="71"/>
      <c r="K11" s="71"/>
      <c r="L11" s="71"/>
      <c r="M11" s="71"/>
      <c r="N11" s="71"/>
      <c r="O11" s="71"/>
      <c r="P11" s="71"/>
      <c r="Q11" s="71"/>
      <c r="R11" s="71"/>
      <c r="S11" s="71"/>
      <c r="T11" s="71"/>
      <c r="U11" s="71"/>
      <c r="V11" s="71"/>
      <c r="W11" s="71"/>
      <c r="X11" s="71"/>
      <c r="Y11" s="71"/>
      <c r="Z11" s="71"/>
      <c r="AA11" s="71"/>
      <c r="AB11" s="71"/>
      <c r="AC11" s="71"/>
      <c r="AD11" s="71"/>
      <c r="AE11" s="71"/>
      <c r="AF11" s="3"/>
      <c r="AG11" s="3"/>
      <c r="AH11" s="3"/>
      <c r="AI11" s="3"/>
      <c r="AJ11" s="3"/>
      <c r="AK11" s="56"/>
      <c r="AL11" s="56" t="s">
        <v>94</v>
      </c>
      <c r="AR11" s="56" t="s">
        <v>95</v>
      </c>
    </row>
    <row r="12" customFormat="false" ht="15" hidden="false" customHeight="true" outlineLevel="0" collapsed="false">
      <c r="A12" s="70"/>
      <c r="B12" s="15" t="s">
        <v>96</v>
      </c>
      <c r="C12" s="15"/>
      <c r="D12" s="15"/>
      <c r="E12" s="15"/>
      <c r="F12" s="15"/>
      <c r="G12" s="15"/>
      <c r="H12" s="15"/>
      <c r="I12" s="15"/>
      <c r="J12" s="71"/>
      <c r="K12" s="71"/>
      <c r="L12" s="71"/>
      <c r="M12" s="71"/>
      <c r="N12" s="71"/>
      <c r="O12" s="71"/>
      <c r="P12" s="71"/>
      <c r="Q12" s="71"/>
      <c r="R12" s="71"/>
      <c r="S12" s="71"/>
      <c r="T12" s="71"/>
      <c r="U12" s="71"/>
      <c r="V12" s="71"/>
      <c r="W12" s="71"/>
      <c r="X12" s="71"/>
      <c r="Y12" s="71"/>
      <c r="Z12" s="71"/>
      <c r="AA12" s="71"/>
      <c r="AB12" s="71"/>
      <c r="AC12" s="71"/>
      <c r="AD12" s="71"/>
      <c r="AE12" s="71"/>
      <c r="AF12" s="56"/>
      <c r="AG12" s="56"/>
      <c r="AH12" s="56"/>
      <c r="AI12" s="56"/>
      <c r="AJ12" s="56"/>
      <c r="AK12" s="56"/>
      <c r="AL12" s="56" t="s">
        <v>97</v>
      </c>
      <c r="AR12" s="56" t="s">
        <v>98</v>
      </c>
    </row>
    <row r="13" customFormat="false" ht="15" hidden="false" customHeight="true" outlineLevel="0" collapsed="false">
      <c r="A13" s="70"/>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76"/>
      <c r="AF13" s="56"/>
      <c r="AG13" s="56"/>
      <c r="AH13" s="56"/>
      <c r="AI13" s="56"/>
      <c r="AJ13" s="56"/>
      <c r="AK13" s="56"/>
      <c r="AL13" s="56"/>
      <c r="AR13" s="56"/>
    </row>
    <row r="14" customFormat="false" ht="15" hidden="false" customHeight="true" outlineLevel="0" collapsed="false">
      <c r="A14" s="72"/>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5"/>
      <c r="AF14" s="3"/>
      <c r="AG14" s="3"/>
      <c r="AH14" s="3"/>
      <c r="AI14" s="3"/>
      <c r="AJ14" s="3"/>
      <c r="AK14" s="56"/>
      <c r="AL14" s="56" t="s">
        <v>99</v>
      </c>
      <c r="AR14" s="56" t="s">
        <v>100</v>
      </c>
    </row>
    <row r="15" customFormat="false" ht="15" hidden="false" customHeight="true" outlineLevel="0" collapsed="false">
      <c r="A15" s="64"/>
      <c r="B15" s="15" t="s">
        <v>55</v>
      </c>
      <c r="C15" s="15"/>
      <c r="D15" s="15"/>
      <c r="E15" s="15"/>
      <c r="F15" s="15"/>
      <c r="G15" s="15"/>
      <c r="H15" s="15"/>
      <c r="I15" s="15"/>
      <c r="J15" s="5" t="s">
        <v>56</v>
      </c>
      <c r="K15" s="25"/>
      <c r="L15" s="25"/>
      <c r="M15" s="65" t="s">
        <v>57</v>
      </c>
      <c r="N15" s="13" t="s">
        <v>58</v>
      </c>
      <c r="O15" s="13"/>
      <c r="P15" s="13"/>
      <c r="Q15" s="13"/>
      <c r="R15" s="65" t="s">
        <v>56</v>
      </c>
      <c r="S15" s="66"/>
      <c r="T15" s="66"/>
      <c r="U15" s="66"/>
      <c r="V15" s="65" t="s">
        <v>57</v>
      </c>
      <c r="W15" s="12" t="s">
        <v>59</v>
      </c>
      <c r="X15" s="12"/>
      <c r="Y15" s="12"/>
      <c r="Z15" s="12"/>
      <c r="AA15" s="67"/>
      <c r="AB15" s="67"/>
      <c r="AC15" s="67"/>
      <c r="AD15" s="67"/>
      <c r="AE15" s="68" t="s">
        <v>19</v>
      </c>
      <c r="AF15" s="56"/>
      <c r="AG15" s="56"/>
      <c r="AH15" s="56"/>
      <c r="AI15" s="56"/>
      <c r="AJ15" s="56"/>
      <c r="AK15" s="56"/>
      <c r="AL15" s="56" t="s">
        <v>205</v>
      </c>
      <c r="AR15" s="56" t="s">
        <v>206</v>
      </c>
    </row>
    <row r="16" customFormat="false" ht="15" hidden="false" customHeight="true" outlineLevel="0" collapsed="false">
      <c r="A16" s="57"/>
      <c r="B16" s="13" t="s">
        <v>38</v>
      </c>
      <c r="C16" s="13"/>
      <c r="D16" s="13"/>
      <c r="E16" s="13"/>
      <c r="F16" s="13"/>
      <c r="G16" s="13"/>
      <c r="H16" s="13"/>
      <c r="I16" s="13"/>
      <c r="J16" s="58"/>
      <c r="K16" s="58"/>
      <c r="L16" s="58"/>
      <c r="M16" s="58"/>
      <c r="N16" s="58"/>
      <c r="O16" s="58"/>
      <c r="P16" s="58"/>
      <c r="Q16" s="58"/>
      <c r="R16" s="58"/>
      <c r="S16" s="58"/>
      <c r="T16" s="58"/>
      <c r="U16" s="58"/>
      <c r="V16" s="58"/>
      <c r="W16" s="58"/>
      <c r="X16" s="58"/>
      <c r="Y16" s="58"/>
      <c r="Z16" s="58"/>
      <c r="AA16" s="58"/>
      <c r="AB16" s="58"/>
      <c r="AC16" s="58"/>
      <c r="AD16" s="58"/>
      <c r="AE16" s="58"/>
      <c r="AF16" s="3"/>
      <c r="AG16" s="3"/>
      <c r="AH16" s="3"/>
      <c r="AI16" s="3"/>
      <c r="AJ16" s="3"/>
      <c r="AK16" s="56"/>
      <c r="AL16" s="56" t="s">
        <v>104</v>
      </c>
      <c r="AR16" s="56" t="s">
        <v>105</v>
      </c>
    </row>
    <row r="17" customFormat="false" ht="15" hidden="false" customHeight="true" outlineLevel="0" collapsed="false">
      <c r="A17" s="57"/>
      <c r="B17" s="13" t="s">
        <v>62</v>
      </c>
      <c r="C17" s="13"/>
      <c r="D17" s="13"/>
      <c r="E17" s="13"/>
      <c r="F17" s="13"/>
      <c r="G17" s="13"/>
      <c r="H17" s="13"/>
      <c r="I17" s="13"/>
      <c r="J17" s="5" t="s">
        <v>56</v>
      </c>
      <c r="K17" s="25"/>
      <c r="L17" s="25"/>
      <c r="M17" s="13" t="s">
        <v>63</v>
      </c>
      <c r="N17" s="13"/>
      <c r="O17" s="13"/>
      <c r="P17" s="13"/>
      <c r="Q17" s="13"/>
      <c r="R17" s="13"/>
      <c r="S17" s="66"/>
      <c r="T17" s="66"/>
      <c r="U17" s="66"/>
      <c r="V17" s="13" t="s">
        <v>64</v>
      </c>
      <c r="W17" s="13"/>
      <c r="X17" s="13"/>
      <c r="Y17" s="13"/>
      <c r="Z17" s="13"/>
      <c r="AA17" s="67"/>
      <c r="AB17" s="67"/>
      <c r="AC17" s="67"/>
      <c r="AD17" s="67"/>
      <c r="AE17" s="68" t="s">
        <v>19</v>
      </c>
      <c r="AF17" s="3"/>
      <c r="AG17" s="3"/>
      <c r="AH17" s="3"/>
      <c r="AI17" s="3"/>
      <c r="AJ17" s="3"/>
      <c r="AK17" s="56"/>
      <c r="AL17" s="56" t="s">
        <v>106</v>
      </c>
      <c r="AR17" s="56" t="s">
        <v>107</v>
      </c>
    </row>
    <row r="18" customFormat="false" ht="15" hidden="false" customHeight="true" outlineLevel="0" collapsed="false">
      <c r="A18" s="57"/>
      <c r="B18" s="3"/>
      <c r="C18" s="3"/>
      <c r="D18" s="3"/>
      <c r="E18" s="3"/>
      <c r="F18" s="3"/>
      <c r="G18" s="3"/>
      <c r="H18" s="3"/>
      <c r="I18" s="3"/>
      <c r="J18" s="58"/>
      <c r="K18" s="58"/>
      <c r="L18" s="58"/>
      <c r="M18" s="58"/>
      <c r="N18" s="58"/>
      <c r="O18" s="58"/>
      <c r="P18" s="58"/>
      <c r="Q18" s="58"/>
      <c r="R18" s="58"/>
      <c r="S18" s="58"/>
      <c r="T18" s="58"/>
      <c r="U18" s="58"/>
      <c r="V18" s="58"/>
      <c r="W18" s="58"/>
      <c r="X18" s="58"/>
      <c r="Y18" s="58"/>
      <c r="Z18" s="58"/>
      <c r="AA18" s="58"/>
      <c r="AB18" s="58"/>
      <c r="AC18" s="58"/>
      <c r="AD18" s="58"/>
      <c r="AE18" s="58"/>
      <c r="AF18" s="3"/>
      <c r="AG18" s="3"/>
      <c r="AH18" s="3"/>
      <c r="AI18" s="3"/>
      <c r="AJ18" s="3"/>
      <c r="AK18" s="56"/>
      <c r="AL18" s="56" t="s">
        <v>108</v>
      </c>
      <c r="AR18" s="56" t="s">
        <v>109</v>
      </c>
    </row>
    <row r="19" customFormat="false" ht="15" hidden="false" customHeight="true" outlineLevel="0" collapsed="false">
      <c r="A19" s="57"/>
      <c r="B19" s="13" t="s">
        <v>69</v>
      </c>
      <c r="C19" s="13"/>
      <c r="D19" s="13"/>
      <c r="E19" s="13"/>
      <c r="F19" s="13"/>
      <c r="G19" s="13"/>
      <c r="H19" s="13"/>
      <c r="I19" s="13"/>
      <c r="J19" s="58"/>
      <c r="K19" s="58"/>
      <c r="L19" s="58"/>
      <c r="M19" s="58"/>
      <c r="N19" s="58"/>
      <c r="O19" s="58"/>
      <c r="P19" s="58"/>
      <c r="Q19" s="58"/>
      <c r="R19" s="58"/>
      <c r="S19" s="58"/>
      <c r="T19" s="58"/>
      <c r="U19" s="58"/>
      <c r="V19" s="58"/>
      <c r="W19" s="58"/>
      <c r="X19" s="58"/>
      <c r="Y19" s="58"/>
      <c r="Z19" s="58"/>
      <c r="AA19" s="58"/>
      <c r="AB19" s="58"/>
      <c r="AC19" s="58"/>
      <c r="AD19" s="58"/>
      <c r="AE19" s="58"/>
      <c r="AF19" s="3"/>
      <c r="AG19" s="3"/>
      <c r="AH19" s="3"/>
      <c r="AI19" s="3"/>
      <c r="AJ19" s="3"/>
      <c r="AK19" s="56"/>
      <c r="AL19" s="56" t="s">
        <v>110</v>
      </c>
      <c r="AR19" s="56" t="s">
        <v>111</v>
      </c>
    </row>
    <row r="20" customFormat="false" ht="15" hidden="false" customHeight="true" outlineLevel="0" collapsed="false">
      <c r="A20" s="57"/>
      <c r="B20" s="13" t="s">
        <v>72</v>
      </c>
      <c r="C20" s="13"/>
      <c r="D20" s="13"/>
      <c r="E20" s="13"/>
      <c r="F20" s="13"/>
      <c r="G20" s="13"/>
      <c r="H20" s="13"/>
      <c r="I20" s="13"/>
      <c r="J20" s="58"/>
      <c r="K20" s="58"/>
      <c r="L20" s="58"/>
      <c r="M20" s="58"/>
      <c r="N20" s="58"/>
      <c r="O20" s="58"/>
      <c r="P20" s="58"/>
      <c r="Q20" s="58"/>
      <c r="R20" s="58"/>
      <c r="S20" s="58"/>
      <c r="T20" s="58"/>
      <c r="U20" s="58"/>
      <c r="V20" s="58"/>
      <c r="W20" s="58"/>
      <c r="X20" s="58"/>
      <c r="Y20" s="58"/>
      <c r="Z20" s="58"/>
      <c r="AA20" s="58"/>
      <c r="AB20" s="58"/>
      <c r="AC20" s="58"/>
      <c r="AD20" s="58"/>
      <c r="AE20" s="58"/>
      <c r="AF20" s="3"/>
      <c r="AG20" s="3"/>
      <c r="AH20" s="3"/>
      <c r="AI20" s="3"/>
      <c r="AJ20" s="3"/>
      <c r="AK20" s="56"/>
      <c r="AL20" s="56" t="s">
        <v>112</v>
      </c>
      <c r="AR20" s="56" t="s">
        <v>113</v>
      </c>
    </row>
    <row r="21" customFormat="false" ht="15" hidden="false" customHeight="true" outlineLevel="0" collapsed="false">
      <c r="A21" s="70"/>
      <c r="B21" s="15" t="s">
        <v>75</v>
      </c>
      <c r="C21" s="15"/>
      <c r="D21" s="15"/>
      <c r="E21" s="15"/>
      <c r="F21" s="15"/>
      <c r="G21" s="15"/>
      <c r="H21" s="15"/>
      <c r="I21" s="15"/>
      <c r="J21" s="71"/>
      <c r="K21" s="71"/>
      <c r="L21" s="71"/>
      <c r="M21" s="71"/>
      <c r="N21" s="71"/>
      <c r="O21" s="71"/>
      <c r="P21" s="71"/>
      <c r="Q21" s="71"/>
      <c r="R21" s="71"/>
      <c r="S21" s="71"/>
      <c r="T21" s="71"/>
      <c r="U21" s="71"/>
      <c r="V21" s="71"/>
      <c r="W21" s="71"/>
      <c r="X21" s="71"/>
      <c r="Y21" s="71"/>
      <c r="Z21" s="71"/>
      <c r="AA21" s="71"/>
      <c r="AB21" s="71"/>
      <c r="AC21" s="71"/>
      <c r="AD21" s="71"/>
      <c r="AE21" s="71"/>
      <c r="AF21" s="3"/>
      <c r="AG21" s="3"/>
      <c r="AH21" s="3"/>
      <c r="AI21" s="3"/>
      <c r="AJ21" s="3"/>
      <c r="AK21" s="56"/>
      <c r="AL21" s="56" t="s">
        <v>114</v>
      </c>
      <c r="AR21" s="56" t="s">
        <v>115</v>
      </c>
    </row>
    <row r="22" customFormat="false" ht="15" hidden="false" customHeight="true" outlineLevel="0" collapsed="false">
      <c r="A22" s="70"/>
      <c r="B22" s="15" t="s">
        <v>96</v>
      </c>
      <c r="C22" s="15"/>
      <c r="D22" s="15"/>
      <c r="E22" s="15"/>
      <c r="F22" s="15"/>
      <c r="G22" s="15"/>
      <c r="H22" s="15"/>
      <c r="I22" s="15"/>
      <c r="J22" s="71"/>
      <c r="K22" s="71"/>
      <c r="L22" s="71"/>
      <c r="M22" s="71"/>
      <c r="N22" s="71"/>
      <c r="O22" s="71"/>
      <c r="P22" s="71"/>
      <c r="Q22" s="71"/>
      <c r="R22" s="71"/>
      <c r="S22" s="71"/>
      <c r="T22" s="71"/>
      <c r="U22" s="71"/>
      <c r="V22" s="71"/>
      <c r="W22" s="71"/>
      <c r="X22" s="71"/>
      <c r="Y22" s="71"/>
      <c r="Z22" s="71"/>
      <c r="AA22" s="71"/>
      <c r="AB22" s="71"/>
      <c r="AC22" s="71"/>
      <c r="AD22" s="71"/>
      <c r="AE22" s="71"/>
      <c r="AF22" s="56"/>
      <c r="AG22" s="56"/>
      <c r="AH22" s="56"/>
      <c r="AI22" s="56"/>
      <c r="AJ22" s="56"/>
      <c r="AK22" s="56"/>
      <c r="AL22" s="56" t="s">
        <v>116</v>
      </c>
      <c r="AR22" s="56" t="s">
        <v>117</v>
      </c>
    </row>
    <row r="23" customFormat="false" ht="15" hidden="false" customHeight="true" outlineLevel="0" collapsed="false">
      <c r="A23" s="57"/>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68"/>
      <c r="AF23" s="3"/>
      <c r="AG23" s="3"/>
      <c r="AH23" s="3"/>
      <c r="AI23" s="3"/>
      <c r="AJ23" s="3"/>
      <c r="AK23" s="56"/>
      <c r="AL23" s="56" t="s">
        <v>207</v>
      </c>
      <c r="AR23" s="56" t="s">
        <v>208</v>
      </c>
    </row>
    <row r="24" customFormat="false" ht="15" hidden="false" customHeight="true" outlineLevel="0" collapsed="false">
      <c r="A24" s="72"/>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5"/>
      <c r="AF24" s="3"/>
      <c r="AG24" s="3"/>
      <c r="AH24" s="3"/>
      <c r="AI24" s="3"/>
      <c r="AJ24" s="3"/>
      <c r="AK24" s="56"/>
      <c r="AL24" s="56" t="s">
        <v>99</v>
      </c>
      <c r="AR24" s="56" t="s">
        <v>100</v>
      </c>
    </row>
    <row r="25" customFormat="false" ht="15" hidden="false" customHeight="true" outlineLevel="0" collapsed="false">
      <c r="A25" s="64"/>
      <c r="B25" s="15" t="s">
        <v>55</v>
      </c>
      <c r="C25" s="15"/>
      <c r="D25" s="15"/>
      <c r="E25" s="15"/>
      <c r="F25" s="15"/>
      <c r="G25" s="15"/>
      <c r="H25" s="15"/>
      <c r="I25" s="15"/>
      <c r="J25" s="5" t="s">
        <v>56</v>
      </c>
      <c r="K25" s="25"/>
      <c r="L25" s="25"/>
      <c r="M25" s="65" t="s">
        <v>57</v>
      </c>
      <c r="N25" s="13" t="s">
        <v>58</v>
      </c>
      <c r="O25" s="13"/>
      <c r="P25" s="13"/>
      <c r="Q25" s="13"/>
      <c r="R25" s="65" t="s">
        <v>56</v>
      </c>
      <c r="S25" s="66"/>
      <c r="T25" s="66"/>
      <c r="U25" s="66"/>
      <c r="V25" s="65" t="s">
        <v>57</v>
      </c>
      <c r="W25" s="12" t="s">
        <v>59</v>
      </c>
      <c r="X25" s="12"/>
      <c r="Y25" s="12"/>
      <c r="Z25" s="12"/>
      <c r="AA25" s="67"/>
      <c r="AB25" s="67"/>
      <c r="AC25" s="67"/>
      <c r="AD25" s="67"/>
      <c r="AE25" s="68" t="s">
        <v>19</v>
      </c>
      <c r="AF25" s="56"/>
      <c r="AG25" s="56"/>
      <c r="AH25" s="56"/>
      <c r="AI25" s="56"/>
      <c r="AJ25" s="56"/>
      <c r="AK25" s="56"/>
      <c r="AL25" s="56" t="s">
        <v>205</v>
      </c>
      <c r="AR25" s="56" t="s">
        <v>206</v>
      </c>
    </row>
    <row r="26" customFormat="false" ht="15" hidden="false" customHeight="true" outlineLevel="0" collapsed="false">
      <c r="A26" s="57"/>
      <c r="B26" s="13" t="s">
        <v>38</v>
      </c>
      <c r="C26" s="13"/>
      <c r="D26" s="13"/>
      <c r="E26" s="13"/>
      <c r="F26" s="13"/>
      <c r="G26" s="13"/>
      <c r="H26" s="13"/>
      <c r="I26" s="13"/>
      <c r="J26" s="58"/>
      <c r="K26" s="58"/>
      <c r="L26" s="58"/>
      <c r="M26" s="58"/>
      <c r="N26" s="58"/>
      <c r="O26" s="58"/>
      <c r="P26" s="58"/>
      <c r="Q26" s="58"/>
      <c r="R26" s="58"/>
      <c r="S26" s="58"/>
      <c r="T26" s="58"/>
      <c r="U26" s="58"/>
      <c r="V26" s="58"/>
      <c r="W26" s="58"/>
      <c r="X26" s="58"/>
      <c r="Y26" s="58"/>
      <c r="Z26" s="58"/>
      <c r="AA26" s="58"/>
      <c r="AB26" s="58"/>
      <c r="AC26" s="58"/>
      <c r="AD26" s="58"/>
      <c r="AE26" s="58"/>
      <c r="AF26" s="3"/>
      <c r="AG26" s="3"/>
      <c r="AH26" s="3"/>
      <c r="AI26" s="3"/>
      <c r="AJ26" s="3"/>
      <c r="AK26" s="56"/>
      <c r="AL26" s="56" t="s">
        <v>104</v>
      </c>
      <c r="AR26" s="56" t="s">
        <v>105</v>
      </c>
    </row>
    <row r="27" customFormat="false" ht="15" hidden="false" customHeight="true" outlineLevel="0" collapsed="false">
      <c r="A27" s="57"/>
      <c r="B27" s="13" t="s">
        <v>62</v>
      </c>
      <c r="C27" s="13"/>
      <c r="D27" s="13"/>
      <c r="E27" s="13"/>
      <c r="F27" s="13"/>
      <c r="G27" s="13"/>
      <c r="H27" s="13"/>
      <c r="I27" s="13"/>
      <c r="J27" s="5" t="s">
        <v>56</v>
      </c>
      <c r="K27" s="25"/>
      <c r="L27" s="25"/>
      <c r="M27" s="13" t="s">
        <v>63</v>
      </c>
      <c r="N27" s="13"/>
      <c r="O27" s="13"/>
      <c r="P27" s="13"/>
      <c r="Q27" s="13"/>
      <c r="R27" s="13"/>
      <c r="S27" s="66"/>
      <c r="T27" s="66"/>
      <c r="U27" s="66"/>
      <c r="V27" s="13" t="s">
        <v>64</v>
      </c>
      <c r="W27" s="13"/>
      <c r="X27" s="13"/>
      <c r="Y27" s="13"/>
      <c r="Z27" s="13"/>
      <c r="AA27" s="67"/>
      <c r="AB27" s="67"/>
      <c r="AC27" s="67"/>
      <c r="AD27" s="67"/>
      <c r="AE27" s="68" t="s">
        <v>19</v>
      </c>
      <c r="AF27" s="3"/>
      <c r="AG27" s="3"/>
      <c r="AH27" s="3"/>
      <c r="AI27" s="3"/>
      <c r="AJ27" s="3"/>
      <c r="AK27" s="56"/>
      <c r="AL27" s="56" t="s">
        <v>106</v>
      </c>
      <c r="AR27" s="56" t="s">
        <v>107</v>
      </c>
    </row>
    <row r="28" customFormat="false" ht="15" hidden="false" customHeight="true" outlineLevel="0" collapsed="false">
      <c r="A28" s="57"/>
      <c r="B28" s="3"/>
      <c r="C28" s="3"/>
      <c r="D28" s="3"/>
      <c r="E28" s="3"/>
      <c r="F28" s="3"/>
      <c r="G28" s="3"/>
      <c r="H28" s="3"/>
      <c r="I28" s="3"/>
      <c r="J28" s="58"/>
      <c r="K28" s="58"/>
      <c r="L28" s="58"/>
      <c r="M28" s="58"/>
      <c r="N28" s="58"/>
      <c r="O28" s="58"/>
      <c r="P28" s="58"/>
      <c r="Q28" s="58"/>
      <c r="R28" s="58"/>
      <c r="S28" s="58"/>
      <c r="T28" s="58"/>
      <c r="U28" s="58"/>
      <c r="V28" s="58"/>
      <c r="W28" s="58"/>
      <c r="X28" s="58"/>
      <c r="Y28" s="58"/>
      <c r="Z28" s="58"/>
      <c r="AA28" s="58"/>
      <c r="AB28" s="58"/>
      <c r="AC28" s="58"/>
      <c r="AD28" s="58"/>
      <c r="AE28" s="58"/>
      <c r="AF28" s="3"/>
      <c r="AG28" s="3"/>
      <c r="AH28" s="3"/>
      <c r="AI28" s="3"/>
      <c r="AJ28" s="3"/>
      <c r="AK28" s="56"/>
      <c r="AL28" s="56" t="s">
        <v>108</v>
      </c>
      <c r="AR28" s="56" t="s">
        <v>109</v>
      </c>
    </row>
    <row r="29" customFormat="false" ht="15" hidden="false" customHeight="true" outlineLevel="0" collapsed="false">
      <c r="A29" s="57"/>
      <c r="B29" s="13" t="s">
        <v>69</v>
      </c>
      <c r="C29" s="13"/>
      <c r="D29" s="13"/>
      <c r="E29" s="13"/>
      <c r="F29" s="13"/>
      <c r="G29" s="13"/>
      <c r="H29" s="13"/>
      <c r="I29" s="13"/>
      <c r="J29" s="58"/>
      <c r="K29" s="58"/>
      <c r="L29" s="58"/>
      <c r="M29" s="58"/>
      <c r="N29" s="58"/>
      <c r="O29" s="58"/>
      <c r="P29" s="58"/>
      <c r="Q29" s="58"/>
      <c r="R29" s="58"/>
      <c r="S29" s="58"/>
      <c r="T29" s="58"/>
      <c r="U29" s="58"/>
      <c r="V29" s="58"/>
      <c r="W29" s="58"/>
      <c r="X29" s="58"/>
      <c r="Y29" s="58"/>
      <c r="Z29" s="58"/>
      <c r="AA29" s="58"/>
      <c r="AB29" s="58"/>
      <c r="AC29" s="58"/>
      <c r="AD29" s="58"/>
      <c r="AE29" s="58"/>
      <c r="AF29" s="3"/>
      <c r="AG29" s="3"/>
      <c r="AH29" s="3"/>
      <c r="AI29" s="3"/>
      <c r="AJ29" s="3"/>
      <c r="AK29" s="56"/>
      <c r="AL29" s="56" t="s">
        <v>110</v>
      </c>
      <c r="AR29" s="56" t="s">
        <v>111</v>
      </c>
    </row>
    <row r="30" customFormat="false" ht="15" hidden="false" customHeight="true" outlineLevel="0" collapsed="false">
      <c r="A30" s="57"/>
      <c r="B30" s="13" t="s">
        <v>72</v>
      </c>
      <c r="C30" s="13"/>
      <c r="D30" s="13"/>
      <c r="E30" s="13"/>
      <c r="F30" s="13"/>
      <c r="G30" s="13"/>
      <c r="H30" s="13"/>
      <c r="I30" s="13"/>
      <c r="J30" s="58"/>
      <c r="K30" s="58"/>
      <c r="L30" s="58"/>
      <c r="M30" s="58"/>
      <c r="N30" s="58"/>
      <c r="O30" s="58"/>
      <c r="P30" s="58"/>
      <c r="Q30" s="58"/>
      <c r="R30" s="58"/>
      <c r="S30" s="58"/>
      <c r="T30" s="58"/>
      <c r="U30" s="58"/>
      <c r="V30" s="58"/>
      <c r="W30" s="58"/>
      <c r="X30" s="58"/>
      <c r="Y30" s="58"/>
      <c r="Z30" s="58"/>
      <c r="AA30" s="58"/>
      <c r="AB30" s="58"/>
      <c r="AC30" s="58"/>
      <c r="AD30" s="58"/>
      <c r="AE30" s="58"/>
      <c r="AF30" s="3"/>
      <c r="AG30" s="3"/>
      <c r="AH30" s="3"/>
      <c r="AI30" s="3"/>
      <c r="AJ30" s="3"/>
      <c r="AK30" s="56"/>
      <c r="AL30" s="56" t="s">
        <v>112</v>
      </c>
      <c r="AR30" s="56" t="s">
        <v>113</v>
      </c>
    </row>
    <row r="31" customFormat="false" ht="15" hidden="false" customHeight="true" outlineLevel="0" collapsed="false">
      <c r="A31" s="70"/>
      <c r="B31" s="15" t="s">
        <v>75</v>
      </c>
      <c r="C31" s="15"/>
      <c r="D31" s="15"/>
      <c r="E31" s="15"/>
      <c r="F31" s="15"/>
      <c r="G31" s="15"/>
      <c r="H31" s="15"/>
      <c r="I31" s="15"/>
      <c r="J31" s="71"/>
      <c r="K31" s="71"/>
      <c r="L31" s="71"/>
      <c r="M31" s="71"/>
      <c r="N31" s="71"/>
      <c r="O31" s="71"/>
      <c r="P31" s="71"/>
      <c r="Q31" s="71"/>
      <c r="R31" s="71"/>
      <c r="S31" s="71"/>
      <c r="T31" s="71"/>
      <c r="U31" s="71"/>
      <c r="V31" s="71"/>
      <c r="W31" s="71"/>
      <c r="X31" s="71"/>
      <c r="Y31" s="71"/>
      <c r="Z31" s="71"/>
      <c r="AA31" s="71"/>
      <c r="AB31" s="71"/>
      <c r="AC31" s="71"/>
      <c r="AD31" s="71"/>
      <c r="AE31" s="71"/>
      <c r="AF31" s="3"/>
      <c r="AG31" s="3"/>
      <c r="AH31" s="3"/>
      <c r="AI31" s="3"/>
      <c r="AJ31" s="3"/>
      <c r="AK31" s="56"/>
      <c r="AL31" s="56" t="s">
        <v>114</v>
      </c>
      <c r="AR31" s="56" t="s">
        <v>115</v>
      </c>
    </row>
    <row r="32" customFormat="false" ht="15" hidden="false" customHeight="true" outlineLevel="0" collapsed="false">
      <c r="A32" s="70"/>
      <c r="B32" s="15" t="s">
        <v>96</v>
      </c>
      <c r="C32" s="15"/>
      <c r="D32" s="15"/>
      <c r="E32" s="15"/>
      <c r="F32" s="15"/>
      <c r="G32" s="15"/>
      <c r="H32" s="15"/>
      <c r="I32" s="15"/>
      <c r="J32" s="71"/>
      <c r="K32" s="71"/>
      <c r="L32" s="71"/>
      <c r="M32" s="71"/>
      <c r="N32" s="71"/>
      <c r="O32" s="71"/>
      <c r="P32" s="71"/>
      <c r="Q32" s="71"/>
      <c r="R32" s="71"/>
      <c r="S32" s="71"/>
      <c r="T32" s="71"/>
      <c r="U32" s="71"/>
      <c r="V32" s="71"/>
      <c r="W32" s="71"/>
      <c r="X32" s="71"/>
      <c r="Y32" s="71"/>
      <c r="Z32" s="71"/>
      <c r="AA32" s="71"/>
      <c r="AB32" s="71"/>
      <c r="AC32" s="71"/>
      <c r="AD32" s="71"/>
      <c r="AE32" s="71"/>
      <c r="AF32" s="56"/>
      <c r="AG32" s="56"/>
      <c r="AH32" s="56"/>
      <c r="AI32" s="56"/>
      <c r="AJ32" s="56"/>
      <c r="AK32" s="56"/>
      <c r="AL32" s="56" t="s">
        <v>116</v>
      </c>
      <c r="AR32" s="56" t="s">
        <v>117</v>
      </c>
    </row>
    <row r="33" customFormat="false" ht="15" hidden="false" customHeight="true" outlineLevel="0" collapsed="false">
      <c r="A33" s="57"/>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68"/>
      <c r="AF33" s="3"/>
      <c r="AG33" s="3"/>
      <c r="AH33" s="3"/>
      <c r="AI33" s="3"/>
      <c r="AJ33" s="3"/>
      <c r="AK33" s="56"/>
      <c r="AL33" s="56" t="s">
        <v>207</v>
      </c>
      <c r="AR33" s="56" t="s">
        <v>208</v>
      </c>
    </row>
    <row r="34" customFormat="false" ht="15" hidden="false" customHeight="true" outlineLevel="0" collapsed="false">
      <c r="A34" s="72"/>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5"/>
      <c r="AF34" s="3"/>
      <c r="AG34" s="3"/>
      <c r="AH34" s="3"/>
      <c r="AI34" s="3"/>
      <c r="AJ34" s="3"/>
      <c r="AK34" s="56"/>
      <c r="AL34" s="56" t="s">
        <v>99</v>
      </c>
      <c r="AR34" s="56" t="s">
        <v>100</v>
      </c>
    </row>
    <row r="35" customFormat="false" ht="15" hidden="false" customHeight="true" outlineLevel="0" collapsed="false">
      <c r="A35" s="64"/>
      <c r="B35" s="15" t="s">
        <v>55</v>
      </c>
      <c r="C35" s="15"/>
      <c r="D35" s="15"/>
      <c r="E35" s="15"/>
      <c r="F35" s="15"/>
      <c r="G35" s="15"/>
      <c r="H35" s="15"/>
      <c r="I35" s="15"/>
      <c r="J35" s="5" t="s">
        <v>56</v>
      </c>
      <c r="K35" s="25"/>
      <c r="L35" s="25"/>
      <c r="M35" s="65" t="s">
        <v>57</v>
      </c>
      <c r="N35" s="13" t="s">
        <v>58</v>
      </c>
      <c r="O35" s="13"/>
      <c r="P35" s="13"/>
      <c r="Q35" s="13"/>
      <c r="R35" s="65" t="s">
        <v>56</v>
      </c>
      <c r="S35" s="66"/>
      <c r="T35" s="66"/>
      <c r="U35" s="66"/>
      <c r="V35" s="65" t="s">
        <v>57</v>
      </c>
      <c r="W35" s="12" t="s">
        <v>59</v>
      </c>
      <c r="X35" s="12"/>
      <c r="Y35" s="12"/>
      <c r="Z35" s="12"/>
      <c r="AA35" s="67"/>
      <c r="AB35" s="67"/>
      <c r="AC35" s="67"/>
      <c r="AD35" s="67"/>
      <c r="AE35" s="68" t="s">
        <v>19</v>
      </c>
      <c r="AF35" s="56"/>
      <c r="AG35" s="56"/>
      <c r="AH35" s="56"/>
      <c r="AI35" s="56"/>
      <c r="AJ35" s="56"/>
      <c r="AK35" s="56"/>
      <c r="AL35" s="56" t="s">
        <v>205</v>
      </c>
      <c r="AR35" s="56" t="s">
        <v>206</v>
      </c>
    </row>
    <row r="36" customFormat="false" ht="15" hidden="false" customHeight="true" outlineLevel="0" collapsed="false">
      <c r="A36" s="57"/>
      <c r="B36" s="13" t="s">
        <v>38</v>
      </c>
      <c r="C36" s="13"/>
      <c r="D36" s="13"/>
      <c r="E36" s="13"/>
      <c r="F36" s="13"/>
      <c r="G36" s="13"/>
      <c r="H36" s="13"/>
      <c r="I36" s="13"/>
      <c r="J36" s="58"/>
      <c r="K36" s="58"/>
      <c r="L36" s="58"/>
      <c r="M36" s="58"/>
      <c r="N36" s="58"/>
      <c r="O36" s="58"/>
      <c r="P36" s="58"/>
      <c r="Q36" s="58"/>
      <c r="R36" s="58"/>
      <c r="S36" s="58"/>
      <c r="T36" s="58"/>
      <c r="U36" s="58"/>
      <c r="V36" s="58"/>
      <c r="W36" s="58"/>
      <c r="X36" s="58"/>
      <c r="Y36" s="58"/>
      <c r="Z36" s="58"/>
      <c r="AA36" s="58"/>
      <c r="AB36" s="58"/>
      <c r="AC36" s="58"/>
      <c r="AD36" s="58"/>
      <c r="AE36" s="58"/>
      <c r="AF36" s="3"/>
      <c r="AG36" s="3"/>
      <c r="AH36" s="3"/>
      <c r="AI36" s="3"/>
      <c r="AJ36" s="3"/>
      <c r="AK36" s="56"/>
      <c r="AL36" s="56" t="s">
        <v>104</v>
      </c>
      <c r="AR36" s="56" t="s">
        <v>105</v>
      </c>
    </row>
    <row r="37" customFormat="false" ht="15" hidden="false" customHeight="true" outlineLevel="0" collapsed="false">
      <c r="A37" s="57"/>
      <c r="B37" s="13" t="s">
        <v>62</v>
      </c>
      <c r="C37" s="13"/>
      <c r="D37" s="13"/>
      <c r="E37" s="13"/>
      <c r="F37" s="13"/>
      <c r="G37" s="13"/>
      <c r="H37" s="13"/>
      <c r="I37" s="13"/>
      <c r="J37" s="5" t="s">
        <v>56</v>
      </c>
      <c r="K37" s="25"/>
      <c r="L37" s="25"/>
      <c r="M37" s="13" t="s">
        <v>63</v>
      </c>
      <c r="N37" s="13"/>
      <c r="O37" s="13"/>
      <c r="P37" s="13"/>
      <c r="Q37" s="13"/>
      <c r="R37" s="13"/>
      <c r="S37" s="66"/>
      <c r="T37" s="66"/>
      <c r="U37" s="66"/>
      <c r="V37" s="13" t="s">
        <v>64</v>
      </c>
      <c r="W37" s="13"/>
      <c r="X37" s="13"/>
      <c r="Y37" s="13"/>
      <c r="Z37" s="13"/>
      <c r="AA37" s="67"/>
      <c r="AB37" s="67"/>
      <c r="AC37" s="67"/>
      <c r="AD37" s="67"/>
      <c r="AE37" s="68" t="s">
        <v>19</v>
      </c>
      <c r="AF37" s="3"/>
      <c r="AG37" s="3"/>
      <c r="AH37" s="3"/>
      <c r="AI37" s="3"/>
      <c r="AJ37" s="3"/>
      <c r="AK37" s="56"/>
      <c r="AL37" s="56" t="s">
        <v>106</v>
      </c>
      <c r="AR37" s="56" t="s">
        <v>107</v>
      </c>
    </row>
    <row r="38" customFormat="false" ht="15" hidden="false" customHeight="true" outlineLevel="0" collapsed="false">
      <c r="A38" s="57"/>
      <c r="B38" s="3"/>
      <c r="C38" s="3"/>
      <c r="D38" s="3"/>
      <c r="E38" s="3"/>
      <c r="F38" s="3"/>
      <c r="G38" s="3"/>
      <c r="H38" s="3"/>
      <c r="I38" s="3"/>
      <c r="J38" s="58"/>
      <c r="K38" s="58"/>
      <c r="L38" s="58"/>
      <c r="M38" s="58"/>
      <c r="N38" s="58"/>
      <c r="O38" s="58"/>
      <c r="P38" s="58"/>
      <c r="Q38" s="58"/>
      <c r="R38" s="58"/>
      <c r="S38" s="58"/>
      <c r="T38" s="58"/>
      <c r="U38" s="58"/>
      <c r="V38" s="58"/>
      <c r="W38" s="58"/>
      <c r="X38" s="58"/>
      <c r="Y38" s="58"/>
      <c r="Z38" s="58"/>
      <c r="AA38" s="58"/>
      <c r="AB38" s="58"/>
      <c r="AC38" s="58"/>
      <c r="AD38" s="58"/>
      <c r="AE38" s="58"/>
      <c r="AF38" s="3"/>
      <c r="AG38" s="3"/>
      <c r="AH38" s="3"/>
      <c r="AI38" s="3"/>
      <c r="AJ38" s="3"/>
      <c r="AK38" s="56"/>
      <c r="AL38" s="56" t="s">
        <v>108</v>
      </c>
      <c r="AR38" s="56" t="s">
        <v>109</v>
      </c>
    </row>
    <row r="39" customFormat="false" ht="15" hidden="false" customHeight="true" outlineLevel="0" collapsed="false">
      <c r="A39" s="57"/>
      <c r="B39" s="13" t="s">
        <v>69</v>
      </c>
      <c r="C39" s="13"/>
      <c r="D39" s="13"/>
      <c r="E39" s="13"/>
      <c r="F39" s="13"/>
      <c r="G39" s="13"/>
      <c r="H39" s="13"/>
      <c r="I39" s="13"/>
      <c r="J39" s="58"/>
      <c r="K39" s="58"/>
      <c r="L39" s="58"/>
      <c r="M39" s="58"/>
      <c r="N39" s="58"/>
      <c r="O39" s="58"/>
      <c r="P39" s="58"/>
      <c r="Q39" s="58"/>
      <c r="R39" s="58"/>
      <c r="S39" s="58"/>
      <c r="T39" s="58"/>
      <c r="U39" s="58"/>
      <c r="V39" s="58"/>
      <c r="W39" s="58"/>
      <c r="X39" s="58"/>
      <c r="Y39" s="58"/>
      <c r="Z39" s="58"/>
      <c r="AA39" s="58"/>
      <c r="AB39" s="58"/>
      <c r="AC39" s="58"/>
      <c r="AD39" s="58"/>
      <c r="AE39" s="58"/>
      <c r="AF39" s="3"/>
      <c r="AG39" s="3"/>
      <c r="AH39" s="3"/>
      <c r="AI39" s="3"/>
      <c r="AJ39" s="3"/>
      <c r="AK39" s="56"/>
      <c r="AL39" s="56" t="s">
        <v>110</v>
      </c>
      <c r="AR39" s="56" t="s">
        <v>111</v>
      </c>
    </row>
    <row r="40" customFormat="false" ht="15" hidden="false" customHeight="true" outlineLevel="0" collapsed="false">
      <c r="A40" s="57"/>
      <c r="B40" s="13" t="s">
        <v>72</v>
      </c>
      <c r="C40" s="13"/>
      <c r="D40" s="13"/>
      <c r="E40" s="13"/>
      <c r="F40" s="13"/>
      <c r="G40" s="13"/>
      <c r="H40" s="13"/>
      <c r="I40" s="13"/>
      <c r="J40" s="58"/>
      <c r="K40" s="58"/>
      <c r="L40" s="58"/>
      <c r="M40" s="58"/>
      <c r="N40" s="58"/>
      <c r="O40" s="58"/>
      <c r="P40" s="58"/>
      <c r="Q40" s="58"/>
      <c r="R40" s="58"/>
      <c r="S40" s="58"/>
      <c r="T40" s="58"/>
      <c r="U40" s="58"/>
      <c r="V40" s="58"/>
      <c r="W40" s="58"/>
      <c r="X40" s="58"/>
      <c r="Y40" s="58"/>
      <c r="Z40" s="58"/>
      <c r="AA40" s="58"/>
      <c r="AB40" s="58"/>
      <c r="AC40" s="58"/>
      <c r="AD40" s="58"/>
      <c r="AE40" s="58"/>
      <c r="AF40" s="3"/>
      <c r="AG40" s="3"/>
      <c r="AH40" s="3"/>
      <c r="AI40" s="3"/>
      <c r="AJ40" s="3"/>
      <c r="AK40" s="56"/>
      <c r="AL40" s="56" t="s">
        <v>112</v>
      </c>
      <c r="AR40" s="56" t="s">
        <v>113</v>
      </c>
    </row>
    <row r="41" customFormat="false" ht="15" hidden="false" customHeight="true" outlineLevel="0" collapsed="false">
      <c r="A41" s="70"/>
      <c r="B41" s="15" t="s">
        <v>75</v>
      </c>
      <c r="C41" s="15"/>
      <c r="D41" s="15"/>
      <c r="E41" s="15"/>
      <c r="F41" s="15"/>
      <c r="G41" s="15"/>
      <c r="H41" s="15"/>
      <c r="I41" s="15"/>
      <c r="J41" s="71"/>
      <c r="K41" s="71"/>
      <c r="L41" s="71"/>
      <c r="M41" s="71"/>
      <c r="N41" s="71"/>
      <c r="O41" s="71"/>
      <c r="P41" s="71"/>
      <c r="Q41" s="71"/>
      <c r="R41" s="71"/>
      <c r="S41" s="71"/>
      <c r="T41" s="71"/>
      <c r="U41" s="71"/>
      <c r="V41" s="71"/>
      <c r="W41" s="71"/>
      <c r="X41" s="71"/>
      <c r="Y41" s="71"/>
      <c r="Z41" s="71"/>
      <c r="AA41" s="71"/>
      <c r="AB41" s="71"/>
      <c r="AC41" s="71"/>
      <c r="AD41" s="71"/>
      <c r="AE41" s="71"/>
      <c r="AF41" s="3"/>
      <c r="AG41" s="3"/>
      <c r="AH41" s="3"/>
      <c r="AI41" s="3"/>
      <c r="AJ41" s="3"/>
      <c r="AK41" s="56"/>
      <c r="AL41" s="56" t="s">
        <v>114</v>
      </c>
      <c r="AR41" s="56" t="s">
        <v>115</v>
      </c>
    </row>
    <row r="42" customFormat="false" ht="15" hidden="false" customHeight="true" outlineLevel="0" collapsed="false">
      <c r="A42" s="70"/>
      <c r="B42" s="15" t="s">
        <v>96</v>
      </c>
      <c r="C42" s="15"/>
      <c r="D42" s="15"/>
      <c r="E42" s="15"/>
      <c r="F42" s="15"/>
      <c r="G42" s="15"/>
      <c r="H42" s="15"/>
      <c r="I42" s="15"/>
      <c r="J42" s="71"/>
      <c r="K42" s="71"/>
      <c r="L42" s="71"/>
      <c r="M42" s="71"/>
      <c r="N42" s="71"/>
      <c r="O42" s="71"/>
      <c r="P42" s="71"/>
      <c r="Q42" s="71"/>
      <c r="R42" s="71"/>
      <c r="S42" s="71"/>
      <c r="T42" s="71"/>
      <c r="U42" s="71"/>
      <c r="V42" s="71"/>
      <c r="W42" s="71"/>
      <c r="X42" s="71"/>
      <c r="Y42" s="71"/>
      <c r="Z42" s="71"/>
      <c r="AA42" s="71"/>
      <c r="AB42" s="71"/>
      <c r="AC42" s="71"/>
      <c r="AD42" s="71"/>
      <c r="AE42" s="71"/>
      <c r="AF42" s="56"/>
      <c r="AG42" s="56"/>
      <c r="AH42" s="56"/>
      <c r="AI42" s="56"/>
      <c r="AJ42" s="56"/>
      <c r="AK42" s="56"/>
      <c r="AL42" s="56" t="s">
        <v>116</v>
      </c>
      <c r="AR42" s="56" t="s">
        <v>117</v>
      </c>
    </row>
    <row r="43" customFormat="false" ht="15" hidden="false" customHeight="true" outlineLevel="0" collapsed="false">
      <c r="A43" s="5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68"/>
      <c r="AF43" s="3"/>
      <c r="AG43" s="3"/>
      <c r="AH43" s="3"/>
      <c r="AI43" s="3"/>
      <c r="AJ43" s="3"/>
      <c r="AK43" s="56"/>
      <c r="AL43" s="56" t="s">
        <v>207</v>
      </c>
      <c r="AR43" s="56" t="s">
        <v>208</v>
      </c>
    </row>
    <row r="44" customFormat="false" ht="15" hidden="false" customHeight="true" outlineLevel="0" collapsed="false">
      <c r="A44" s="72"/>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5"/>
      <c r="AF44" s="3"/>
      <c r="AG44" s="3"/>
      <c r="AH44" s="3"/>
      <c r="AI44" s="3"/>
      <c r="AJ44" s="3"/>
      <c r="AK44" s="56"/>
      <c r="AL44" s="56" t="s">
        <v>99</v>
      </c>
      <c r="AR44" s="56" t="s">
        <v>100</v>
      </c>
    </row>
    <row r="45" customFormat="false" ht="15" hidden="false" customHeight="true" outlineLevel="0" collapsed="false">
      <c r="A45" s="64"/>
      <c r="B45" s="15" t="s">
        <v>55</v>
      </c>
      <c r="C45" s="15"/>
      <c r="D45" s="15"/>
      <c r="E45" s="15"/>
      <c r="F45" s="15"/>
      <c r="G45" s="15"/>
      <c r="H45" s="15"/>
      <c r="I45" s="15"/>
      <c r="J45" s="5" t="s">
        <v>56</v>
      </c>
      <c r="K45" s="25"/>
      <c r="L45" s="25"/>
      <c r="M45" s="65" t="s">
        <v>57</v>
      </c>
      <c r="N45" s="13" t="s">
        <v>58</v>
      </c>
      <c r="O45" s="13"/>
      <c r="P45" s="13"/>
      <c r="Q45" s="13"/>
      <c r="R45" s="65" t="s">
        <v>56</v>
      </c>
      <c r="S45" s="66"/>
      <c r="T45" s="66"/>
      <c r="U45" s="66"/>
      <c r="V45" s="65" t="s">
        <v>57</v>
      </c>
      <c r="W45" s="12" t="s">
        <v>59</v>
      </c>
      <c r="X45" s="12"/>
      <c r="Y45" s="12"/>
      <c r="Z45" s="12"/>
      <c r="AA45" s="67"/>
      <c r="AB45" s="67"/>
      <c r="AC45" s="67"/>
      <c r="AD45" s="67"/>
      <c r="AE45" s="68" t="s">
        <v>19</v>
      </c>
      <c r="AF45" s="56"/>
      <c r="AG45" s="56"/>
      <c r="AH45" s="56"/>
      <c r="AI45" s="56"/>
      <c r="AJ45" s="56"/>
      <c r="AK45" s="56"/>
      <c r="AL45" s="56" t="s">
        <v>205</v>
      </c>
      <c r="AR45" s="56" t="s">
        <v>206</v>
      </c>
    </row>
    <row r="46" customFormat="false" ht="15" hidden="false" customHeight="true" outlineLevel="0" collapsed="false">
      <c r="A46" s="57"/>
      <c r="B46" s="13" t="s">
        <v>38</v>
      </c>
      <c r="C46" s="13"/>
      <c r="D46" s="13"/>
      <c r="E46" s="13"/>
      <c r="F46" s="13"/>
      <c r="G46" s="13"/>
      <c r="H46" s="13"/>
      <c r="I46" s="13"/>
      <c r="J46" s="58"/>
      <c r="K46" s="58"/>
      <c r="L46" s="58"/>
      <c r="M46" s="58"/>
      <c r="N46" s="58"/>
      <c r="O46" s="58"/>
      <c r="P46" s="58"/>
      <c r="Q46" s="58"/>
      <c r="R46" s="58"/>
      <c r="S46" s="58"/>
      <c r="T46" s="58"/>
      <c r="U46" s="58"/>
      <c r="V46" s="58"/>
      <c r="W46" s="58"/>
      <c r="X46" s="58"/>
      <c r="Y46" s="58"/>
      <c r="Z46" s="58"/>
      <c r="AA46" s="58"/>
      <c r="AB46" s="58"/>
      <c r="AC46" s="58"/>
      <c r="AD46" s="58"/>
      <c r="AE46" s="58"/>
      <c r="AF46" s="3"/>
      <c r="AG46" s="3"/>
      <c r="AH46" s="3"/>
      <c r="AI46" s="3"/>
      <c r="AJ46" s="3"/>
      <c r="AK46" s="56"/>
      <c r="AL46" s="56" t="s">
        <v>104</v>
      </c>
      <c r="AR46" s="56" t="s">
        <v>105</v>
      </c>
    </row>
    <row r="47" customFormat="false" ht="15" hidden="false" customHeight="true" outlineLevel="0" collapsed="false">
      <c r="A47" s="57"/>
      <c r="B47" s="13" t="s">
        <v>62</v>
      </c>
      <c r="C47" s="13"/>
      <c r="D47" s="13"/>
      <c r="E47" s="13"/>
      <c r="F47" s="13"/>
      <c r="G47" s="13"/>
      <c r="H47" s="13"/>
      <c r="I47" s="13"/>
      <c r="J47" s="5" t="s">
        <v>56</v>
      </c>
      <c r="K47" s="25"/>
      <c r="L47" s="25"/>
      <c r="M47" s="13" t="s">
        <v>63</v>
      </c>
      <c r="N47" s="13"/>
      <c r="O47" s="13"/>
      <c r="P47" s="13"/>
      <c r="Q47" s="13"/>
      <c r="R47" s="13"/>
      <c r="S47" s="66"/>
      <c r="T47" s="66"/>
      <c r="U47" s="66"/>
      <c r="V47" s="13" t="s">
        <v>64</v>
      </c>
      <c r="W47" s="13"/>
      <c r="X47" s="13"/>
      <c r="Y47" s="13"/>
      <c r="Z47" s="13"/>
      <c r="AA47" s="67"/>
      <c r="AB47" s="67"/>
      <c r="AC47" s="67"/>
      <c r="AD47" s="67"/>
      <c r="AE47" s="68" t="s">
        <v>19</v>
      </c>
      <c r="AF47" s="3"/>
      <c r="AG47" s="3"/>
      <c r="AH47" s="3"/>
      <c r="AI47" s="3"/>
      <c r="AJ47" s="3"/>
      <c r="AK47" s="56"/>
      <c r="AL47" s="56" t="s">
        <v>106</v>
      </c>
      <c r="AR47" s="56" t="s">
        <v>107</v>
      </c>
    </row>
    <row r="48" customFormat="false" ht="15" hidden="false" customHeight="true" outlineLevel="0" collapsed="false">
      <c r="A48" s="57"/>
      <c r="B48" s="3"/>
      <c r="C48" s="3"/>
      <c r="D48" s="3"/>
      <c r="E48" s="3"/>
      <c r="F48" s="3"/>
      <c r="G48" s="3"/>
      <c r="H48" s="3"/>
      <c r="I48" s="3"/>
      <c r="J48" s="58"/>
      <c r="K48" s="58"/>
      <c r="L48" s="58"/>
      <c r="M48" s="58"/>
      <c r="N48" s="58"/>
      <c r="O48" s="58"/>
      <c r="P48" s="58"/>
      <c r="Q48" s="58"/>
      <c r="R48" s="58"/>
      <c r="S48" s="58"/>
      <c r="T48" s="58"/>
      <c r="U48" s="58"/>
      <c r="V48" s="58"/>
      <c r="W48" s="58"/>
      <c r="X48" s="58"/>
      <c r="Y48" s="58"/>
      <c r="Z48" s="58"/>
      <c r="AA48" s="58"/>
      <c r="AB48" s="58"/>
      <c r="AC48" s="58"/>
      <c r="AD48" s="58"/>
      <c r="AE48" s="58"/>
      <c r="AF48" s="3"/>
      <c r="AG48" s="3"/>
      <c r="AH48" s="3"/>
      <c r="AI48" s="3"/>
      <c r="AJ48" s="3"/>
      <c r="AK48" s="56"/>
      <c r="AL48" s="56" t="s">
        <v>108</v>
      </c>
      <c r="AR48" s="56" t="s">
        <v>109</v>
      </c>
    </row>
    <row r="49" customFormat="false" ht="15" hidden="false" customHeight="true" outlineLevel="0" collapsed="false">
      <c r="A49" s="57"/>
      <c r="B49" s="13" t="s">
        <v>69</v>
      </c>
      <c r="C49" s="13"/>
      <c r="D49" s="13"/>
      <c r="E49" s="13"/>
      <c r="F49" s="13"/>
      <c r="G49" s="13"/>
      <c r="H49" s="13"/>
      <c r="I49" s="13"/>
      <c r="J49" s="58"/>
      <c r="K49" s="58"/>
      <c r="L49" s="58"/>
      <c r="M49" s="58"/>
      <c r="N49" s="58"/>
      <c r="O49" s="58"/>
      <c r="P49" s="58"/>
      <c r="Q49" s="58"/>
      <c r="R49" s="58"/>
      <c r="S49" s="58"/>
      <c r="T49" s="58"/>
      <c r="U49" s="58"/>
      <c r="V49" s="58"/>
      <c r="W49" s="58"/>
      <c r="X49" s="58"/>
      <c r="Y49" s="58"/>
      <c r="Z49" s="58"/>
      <c r="AA49" s="58"/>
      <c r="AB49" s="58"/>
      <c r="AC49" s="58"/>
      <c r="AD49" s="58"/>
      <c r="AE49" s="58"/>
      <c r="AF49" s="3"/>
      <c r="AG49" s="3"/>
      <c r="AH49" s="3"/>
      <c r="AI49" s="3"/>
      <c r="AJ49" s="3"/>
      <c r="AK49" s="56"/>
      <c r="AL49" s="56" t="s">
        <v>110</v>
      </c>
      <c r="AR49" s="56" t="s">
        <v>111</v>
      </c>
    </row>
    <row r="50" customFormat="false" ht="15" hidden="false" customHeight="true" outlineLevel="0" collapsed="false">
      <c r="A50" s="57"/>
      <c r="B50" s="13" t="s">
        <v>72</v>
      </c>
      <c r="C50" s="13"/>
      <c r="D50" s="13"/>
      <c r="E50" s="13"/>
      <c r="F50" s="13"/>
      <c r="G50" s="13"/>
      <c r="H50" s="13"/>
      <c r="I50" s="13"/>
      <c r="J50" s="58"/>
      <c r="K50" s="58"/>
      <c r="L50" s="58"/>
      <c r="M50" s="58"/>
      <c r="N50" s="58"/>
      <c r="O50" s="58"/>
      <c r="P50" s="58"/>
      <c r="Q50" s="58"/>
      <c r="R50" s="58"/>
      <c r="S50" s="58"/>
      <c r="T50" s="58"/>
      <c r="U50" s="58"/>
      <c r="V50" s="58"/>
      <c r="W50" s="58"/>
      <c r="X50" s="58"/>
      <c r="Y50" s="58"/>
      <c r="Z50" s="58"/>
      <c r="AA50" s="58"/>
      <c r="AB50" s="58"/>
      <c r="AC50" s="58"/>
      <c r="AD50" s="58"/>
      <c r="AE50" s="58"/>
      <c r="AF50" s="3"/>
      <c r="AG50" s="3"/>
      <c r="AH50" s="3"/>
      <c r="AI50" s="3"/>
      <c r="AJ50" s="3"/>
      <c r="AK50" s="56"/>
      <c r="AL50" s="56" t="s">
        <v>112</v>
      </c>
      <c r="AR50" s="56" t="s">
        <v>113</v>
      </c>
    </row>
    <row r="51" customFormat="false" ht="15" hidden="false" customHeight="true" outlineLevel="0" collapsed="false">
      <c r="A51" s="70"/>
      <c r="B51" s="15" t="s">
        <v>75</v>
      </c>
      <c r="C51" s="15"/>
      <c r="D51" s="15"/>
      <c r="E51" s="15"/>
      <c r="F51" s="15"/>
      <c r="G51" s="15"/>
      <c r="H51" s="15"/>
      <c r="I51" s="15"/>
      <c r="J51" s="71"/>
      <c r="K51" s="71"/>
      <c r="L51" s="71"/>
      <c r="M51" s="71"/>
      <c r="N51" s="71"/>
      <c r="O51" s="71"/>
      <c r="P51" s="71"/>
      <c r="Q51" s="71"/>
      <c r="R51" s="71"/>
      <c r="S51" s="71"/>
      <c r="T51" s="71"/>
      <c r="U51" s="71"/>
      <c r="V51" s="71"/>
      <c r="W51" s="71"/>
      <c r="X51" s="71"/>
      <c r="Y51" s="71"/>
      <c r="Z51" s="71"/>
      <c r="AA51" s="71"/>
      <c r="AB51" s="71"/>
      <c r="AC51" s="71"/>
      <c r="AD51" s="71"/>
      <c r="AE51" s="71"/>
      <c r="AF51" s="3"/>
      <c r="AG51" s="3"/>
      <c r="AH51" s="3"/>
      <c r="AI51" s="3"/>
      <c r="AJ51" s="3"/>
      <c r="AK51" s="56"/>
      <c r="AL51" s="56" t="s">
        <v>114</v>
      </c>
      <c r="AR51" s="56" t="s">
        <v>115</v>
      </c>
    </row>
    <row r="52" customFormat="false" ht="15" hidden="false" customHeight="true" outlineLevel="0" collapsed="false">
      <c r="A52" s="70"/>
      <c r="B52" s="15" t="s">
        <v>96</v>
      </c>
      <c r="C52" s="15"/>
      <c r="D52" s="15"/>
      <c r="E52" s="15"/>
      <c r="F52" s="15"/>
      <c r="G52" s="15"/>
      <c r="H52" s="15"/>
      <c r="I52" s="15"/>
      <c r="J52" s="71"/>
      <c r="K52" s="71"/>
      <c r="L52" s="71"/>
      <c r="M52" s="71"/>
      <c r="N52" s="71"/>
      <c r="O52" s="71"/>
      <c r="P52" s="71"/>
      <c r="Q52" s="71"/>
      <c r="R52" s="71"/>
      <c r="S52" s="71"/>
      <c r="T52" s="71"/>
      <c r="U52" s="71"/>
      <c r="V52" s="71"/>
      <c r="W52" s="71"/>
      <c r="X52" s="71"/>
      <c r="Y52" s="71"/>
      <c r="Z52" s="71"/>
      <c r="AA52" s="71"/>
      <c r="AB52" s="71"/>
      <c r="AC52" s="71"/>
      <c r="AD52" s="71"/>
      <c r="AE52" s="71"/>
      <c r="AF52" s="56"/>
      <c r="AG52" s="56"/>
      <c r="AH52" s="56"/>
      <c r="AI52" s="56"/>
      <c r="AJ52" s="56"/>
      <c r="AK52" s="56"/>
      <c r="AL52" s="56" t="s">
        <v>116</v>
      </c>
      <c r="AR52" s="56" t="s">
        <v>117</v>
      </c>
    </row>
    <row r="53" customFormat="false" ht="15" hidden="false" customHeight="true" outlineLevel="0" collapsed="false">
      <c r="A53" s="158"/>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33"/>
      <c r="AF53" s="3"/>
      <c r="AG53" s="3"/>
      <c r="AH53" s="3"/>
      <c r="AI53" s="3"/>
      <c r="AJ53" s="3"/>
      <c r="AK53" s="56"/>
      <c r="AL53" s="56" t="s">
        <v>207</v>
      </c>
      <c r="AR53" s="56" t="s">
        <v>208</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5 S7 S15 S17 S25 S27 S35 S37 S45 S47" type="list">
      <formula1>$AR$3:$AR$33</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 20170401(一財）大阪建築防災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
  <dc:description/>
  <dc:language>en-US</dc:language>
  <cp:lastModifiedBy>FJ-USER</cp:lastModifiedBy>
  <cp:lastPrinted>2017-03-02T06:41:12Z</cp:lastPrinted>
  <dcterms:modified xsi:type="dcterms:W3CDTF">2018-02-26T11:17:11Z</dcterms:modified>
  <cp:revision>0</cp:revision>
  <dc:subject/>
  <dc:title/>
</cp:coreProperties>
</file>