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第一面（確認）" sheetId="1" state="visible" r:id="rId2"/>
    <sheet name="第一面（計変）" sheetId="2" state="visible" r:id="rId3"/>
    <sheet name="（第二面）" sheetId="3" state="visible" r:id="rId4"/>
    <sheet name="追加（築造主）" sheetId="4" state="visible" r:id="rId5"/>
    <sheet name="追加（設計者）" sheetId="5" state="visible" r:id="rId6"/>
    <sheet name="追加（工事施工者）" sheetId="6" state="visible" r:id="rId7"/>
  </sheets>
  <definedNames>
    <definedName function="false" hidden="false" localSheetId="4" name="_xlnm.Print_Area" vbProcedure="false">'追加（設計者）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</xdr:rowOff>
              </xdr:from>
              <xdr:to>
                <xdr:col>13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</xdr:rowOff>
              </xdr:from>
              <xdr:to>
                <xdr:col>13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</xdr:rowOff>
              </xdr:from>
              <xdr:to>
                <xdr:col>13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</xdr:rowOff>
              </xdr:from>
              <xdr:to>
                <xdr:col>13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</xdr:rowOff>
              </xdr:from>
              <xdr:to>
                <xdr:col>13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</xdr:rowOff>
              </xdr:from>
              <xdr:to>
                <xdr:col>13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3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3</xdr:col>
                <xdr:colOff>12</xdr:colOff>
                <xdr:row>58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5</xdr:rowOff>
              </xdr:from>
              <xdr:to>
                <xdr:col>13</xdr:col>
                <xdr:colOff>12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3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3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4</xdr:rowOff>
              </xdr:from>
              <xdr:to>
                <xdr:col>13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0</xdr:rowOff>
              </xdr:from>
              <xdr:to>
                <xdr:col>13</xdr:col>
                <xdr:colOff>12</xdr:colOff>
                <xdr:row>49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のみ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3</xdr:col>
                <xdr:colOff>12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07">
  <si>
    <t xml:space="preserve">確認申請書（工作物）</t>
  </si>
  <si>
    <t xml:space="preserve">（第一面）</t>
  </si>
  <si>
    <r>
      <rPr>
        <sz val="12"/>
        <rFont val="Noto Sans"/>
        <family val="2"/>
      </rPr>
      <t xml:space="preserve">  建築基準法第</t>
    </r>
    <r>
      <rPr>
        <sz val="12"/>
        <rFont val="ＭＳ Ｐ明朝"/>
        <family val="1"/>
        <charset val="128"/>
      </rPr>
      <t xml:space="preserve">88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において準用する同法第６条第１項又は第６条の２第１項の規定による確認を申請します。この申請書及び添付図書に記載の事項は、事実に相違ありません。
  申請にあたっては、一般財団法人大阪建築防災センター確認検査業務約款を遵守します。</t>
    </r>
  </si>
  <si>
    <t xml:space="preserve">一般財団法人　大阪建築防災センター  御中</t>
  </si>
  <si>
    <t xml:space="preserve">令和</t>
  </si>
  <si>
    <t xml:space="preserve">年</t>
  </si>
  <si>
    <t xml:space="preserve">月</t>
  </si>
  <si>
    <t xml:space="preserve">日</t>
  </si>
  <si>
    <t xml:space="preserve">申請者氏名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 令和　    年      月    　日</t>
  </si>
  <si>
    <t xml:space="preserve"> 第</t>
  </si>
  <si>
    <t xml:space="preserve">号</t>
  </si>
  <si>
    <t xml:space="preserve"> 係員氏名</t>
  </si>
  <si>
    <t xml:space="preserve">計画変更確認申請書（工作物）</t>
  </si>
  <si>
    <r>
      <rPr>
        <sz val="12"/>
        <rFont val="Noto Sans"/>
        <family val="2"/>
      </rPr>
      <t xml:space="preserve">  建築基準法第</t>
    </r>
    <r>
      <rPr>
        <sz val="12"/>
        <rFont val="ＭＳ Ｐ明朝"/>
        <family val="1"/>
        <charset val="128"/>
      </rPr>
      <t xml:space="preserve">88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において準用する同法第６条第１項又は第６条の２第１項の規定による計画の変更の確認を申請します。この申請書及び添付図書に記載の事項は、事実に相違ありません。
  申請にあたっては、一般財団法人大阪建築防災センター確認検査業務約款を遵守します。</t>
    </r>
  </si>
  <si>
    <t xml:space="preserve">【計画を変更する工作物の直前の確認】</t>
  </si>
  <si>
    <t xml:space="preserve">【確認済証番号】</t>
  </si>
  <si>
    <t xml:space="preserve">第</t>
  </si>
  <si>
    <t xml:space="preserve">【確認済証交付年月日】</t>
  </si>
  <si>
    <t xml:space="preserve">【確認済証交付者】</t>
  </si>
  <si>
    <t xml:space="preserve">【計画変更の概要】</t>
  </si>
  <si>
    <t xml:space="preserve">（注意）</t>
  </si>
  <si>
    <t xml:space="preserve">①  数字は算用数字を用いてください。</t>
  </si>
  <si>
    <t xml:space="preserve">②※印のある欄は記入しないでください。</t>
  </si>
  <si>
    <t xml:space="preserve">　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築造主】</t>
    </r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のﾌﾘｶﾞﾅ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所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代理者】</t>
    </r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資格】</t>
    </r>
  </si>
  <si>
    <t xml:space="preserve">（</t>
  </si>
  <si>
    <t xml:space="preserve">）建築士（</t>
  </si>
  <si>
    <t xml:space="preserve">）登録第</t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士事務所名】</t>
    </r>
  </si>
  <si>
    <t xml:space="preserve">） 建築士事務所   （</t>
  </si>
  <si>
    <t xml:space="preserve">）知事登録第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所在地】</t>
    </r>
  </si>
  <si>
    <r>
      <rPr>
        <sz val="10"/>
        <rFont val="Noto Sans"/>
        <family val="2"/>
      </rPr>
      <t xml:space="preserve">【ﾍ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設計者】</t>
    </r>
  </si>
  <si>
    <t xml:space="preserve">　　（代表となる設計者）</t>
  </si>
  <si>
    <r>
      <rPr>
        <sz val="10"/>
        <rFont val="Noto Sans"/>
        <family val="2"/>
      </rPr>
      <t xml:space="preserve">【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作成した設計図書】</t>
    </r>
  </si>
  <si>
    <t xml:space="preserve">　　（その他の設計者）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工事施工者】</t>
    </r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営業所名】</t>
    </r>
  </si>
  <si>
    <r>
      <rPr>
        <sz val="10"/>
        <rFont val="Noto Sans"/>
        <family val="2"/>
      </rPr>
      <t xml:space="preserve">建設業の許可</t>
    </r>
    <r>
      <rPr>
        <sz val="10"/>
        <rFont val="ＭＳ 明朝"/>
        <family val="1"/>
        <charset val="128"/>
      </rPr>
      <t xml:space="preserve">(</t>
    </r>
  </si>
  <si>
    <t xml:space="preserve">）第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所在地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敷地の位置】</t>
    </r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地名地番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居表示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工作物の概要】</t>
    </r>
  </si>
  <si>
    <t xml:space="preserve">（番号</t>
  </si>
  <si>
    <t xml:space="preserve">）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種類】</t>
    </r>
  </si>
  <si>
    <t xml:space="preserve">（区分</t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高さ】</t>
    </r>
  </si>
  <si>
    <t xml:space="preserve">ｍ</t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構造】</t>
    </r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種別】</t>
    </r>
  </si>
  <si>
    <t xml:space="preserve">□</t>
  </si>
  <si>
    <t xml:space="preserve">新築</t>
  </si>
  <si>
    <t xml:space="preserve">増築</t>
  </si>
  <si>
    <t xml:space="preserve">改築</t>
  </si>
  <si>
    <t xml:space="preserve">その他（</t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その他必要な事項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工事着手予定年月日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工事完了予定年月日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特定工程工事終了予定年月日】</t>
    </r>
  </si>
  <si>
    <t xml:space="preserve">（特定工程）</t>
  </si>
  <si>
    <t xml:space="preserve">（第</t>
  </si>
  <si>
    <t xml:space="preserve">回）</t>
  </si>
  <si>
    <t xml:space="preserve">(</t>
  </si>
  <si>
    <t xml:space="preserve">)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備考】</t>
    </r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）</t>
    </r>
  </si>
  <si>
    <t xml:space="preserve">【追加の築造主】</t>
  </si>
  <si>
    <r>
      <rPr>
        <sz val="10"/>
        <color rgb="FF000000"/>
        <rFont val="Noto Sans"/>
        <family val="2"/>
      </rPr>
      <t xml:space="preserve">【イ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氏名のフリガナ】</t>
    </r>
  </si>
  <si>
    <r>
      <rPr>
        <sz val="10"/>
        <color rgb="FF000000"/>
        <rFont val="Noto Sans"/>
        <family val="2"/>
      </rPr>
      <t xml:space="preserve">【ロ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氏名】</t>
    </r>
  </si>
  <si>
    <r>
      <rPr>
        <sz val="10"/>
        <color rgb="FF000000"/>
        <rFont val="Noto Sans"/>
        <family val="2"/>
      </rPr>
      <t xml:space="preserve">【ハ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郵便番号】</t>
    </r>
  </si>
  <si>
    <r>
      <rPr>
        <sz val="10"/>
        <color rgb="FF000000"/>
        <rFont val="Noto Sans"/>
        <family val="2"/>
      </rPr>
      <t xml:space="preserve">【ニ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住所】</t>
    </r>
  </si>
  <si>
    <r>
      <rPr>
        <sz val="10"/>
        <color rgb="FF000000"/>
        <rFont val="Noto Sans"/>
        <family val="2"/>
      </rPr>
      <t xml:space="preserve">【ホ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電話番号】</t>
    </r>
  </si>
  <si>
    <t xml:space="preserve">【追加の建築主】</t>
  </si>
  <si>
    <t xml:space="preserve">【追加の設計者】</t>
  </si>
  <si>
    <r>
      <rPr>
        <sz val="10"/>
        <color rgb="FF000000"/>
        <rFont val="Noto Sans"/>
        <family val="2"/>
      </rPr>
      <t xml:space="preserve">【イ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資格】</t>
    </r>
  </si>
  <si>
    <t xml:space="preserve">）建築士</t>
  </si>
  <si>
    <t xml:space="preserve">登録第</t>
  </si>
  <si>
    <r>
      <rPr>
        <sz val="10"/>
        <color rgb="FF000000"/>
        <rFont val="Noto Sans"/>
        <family val="2"/>
      </rPr>
      <t xml:space="preserve">【ハ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建築士事務所名】　（</t>
    </r>
  </si>
  <si>
    <t xml:space="preserve">）建築士事務所　（</t>
  </si>
  <si>
    <r>
      <rPr>
        <sz val="10"/>
        <color rgb="FF000000"/>
        <rFont val="Noto Sans"/>
        <family val="2"/>
      </rPr>
      <t xml:space="preserve">【ニ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郵便番号】</t>
    </r>
  </si>
  <si>
    <r>
      <rPr>
        <sz val="10"/>
        <color rgb="FF000000"/>
        <rFont val="Noto Sans"/>
        <family val="2"/>
      </rPr>
      <t xml:space="preserve">【ホ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所在地】</t>
    </r>
  </si>
  <si>
    <r>
      <rPr>
        <sz val="10"/>
        <color rgb="FF000000"/>
        <rFont val="Noto Sans"/>
        <family val="2"/>
      </rPr>
      <t xml:space="preserve">【ヘ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電話番号】</t>
    </r>
  </si>
  <si>
    <r>
      <rPr>
        <sz val="10"/>
        <rFont val="Noto Sans"/>
        <family val="2"/>
      </rPr>
      <t xml:space="preserve">【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作成又は確認した設計図書】</t>
    </r>
  </si>
  <si>
    <t xml:space="preserve">【追加の工事施工者】</t>
  </si>
  <si>
    <t xml:space="preserve">【棟番号】</t>
  </si>
  <si>
    <r>
      <rPr>
        <sz val="10"/>
        <color rgb="FF000000"/>
        <rFont val="Noto Sans"/>
        <family val="2"/>
      </rPr>
      <t xml:space="preserve">【イ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氏名】</t>
    </r>
  </si>
  <si>
    <r>
      <rPr>
        <sz val="10"/>
        <color rgb="FF000000"/>
        <rFont val="Noto Sans"/>
        <family val="2"/>
      </rPr>
      <t xml:space="preserve">【ロ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営業所名】</t>
    </r>
  </si>
  <si>
    <t xml:space="preserve">　　建設業の許可（</t>
  </si>
  <si>
    <r>
      <rPr>
        <sz val="10"/>
        <color rgb="FF000000"/>
        <rFont val="Noto Sans"/>
        <family val="2"/>
      </rPr>
      <t xml:space="preserve">【ニ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所在地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\〒###\-#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8"/>
      <color rgb="FF000000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事項変更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040</xdr:colOff>
      <xdr:row>0</xdr:row>
      <xdr:rowOff>28440</xdr:rowOff>
    </xdr:from>
    <xdr:to>
      <xdr:col>16</xdr:col>
      <xdr:colOff>359640</xdr:colOff>
      <xdr:row>1</xdr:row>
      <xdr:rowOff>142920</xdr:rowOff>
    </xdr:to>
    <xdr:sp>
      <xdr:nvSpPr>
        <xdr:cNvPr id="0" name="Text Box 4"/>
        <xdr:cNvSpPr/>
      </xdr:nvSpPr>
      <xdr:spPr>
        <a:xfrm>
          <a:off x="5610960" y="28440"/>
          <a:ext cx="499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1" name="Text Box 5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0</xdr:row>
      <xdr:rowOff>28440</xdr:rowOff>
    </xdr:from>
    <xdr:to>
      <xdr:col>16</xdr:col>
      <xdr:colOff>359640</xdr:colOff>
      <xdr:row>1</xdr:row>
      <xdr:rowOff>142920</xdr:rowOff>
    </xdr:to>
    <xdr:sp>
      <xdr:nvSpPr>
        <xdr:cNvPr id="2" name="Text Box 4"/>
        <xdr:cNvSpPr/>
      </xdr:nvSpPr>
      <xdr:spPr>
        <a:xfrm>
          <a:off x="5610960" y="28440"/>
          <a:ext cx="499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3" name="Text Box 5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0</xdr:row>
      <xdr:rowOff>28440</xdr:rowOff>
    </xdr:from>
    <xdr:to>
      <xdr:col>16</xdr:col>
      <xdr:colOff>369720</xdr:colOff>
      <xdr:row>1</xdr:row>
      <xdr:rowOff>142920</xdr:rowOff>
    </xdr:to>
    <xdr:sp>
      <xdr:nvSpPr>
        <xdr:cNvPr id="4" name="Text Box 4"/>
        <xdr:cNvSpPr/>
      </xdr:nvSpPr>
      <xdr:spPr>
        <a:xfrm>
          <a:off x="5610960" y="28440"/>
          <a:ext cx="5094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5" name="Text Box 5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040</xdr:colOff>
      <xdr:row>0</xdr:row>
      <xdr:rowOff>28440</xdr:rowOff>
    </xdr:from>
    <xdr:to>
      <xdr:col>16</xdr:col>
      <xdr:colOff>369720</xdr:colOff>
      <xdr:row>1</xdr:row>
      <xdr:rowOff>142920</xdr:rowOff>
    </xdr:to>
    <xdr:sp>
      <xdr:nvSpPr>
        <xdr:cNvPr id="6" name="Text Box 1"/>
        <xdr:cNvSpPr/>
      </xdr:nvSpPr>
      <xdr:spPr>
        <a:xfrm>
          <a:off x="5610960" y="28440"/>
          <a:ext cx="5094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7" name="Text Box 2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0</xdr:row>
      <xdr:rowOff>28440</xdr:rowOff>
    </xdr:from>
    <xdr:to>
      <xdr:col>16</xdr:col>
      <xdr:colOff>369720</xdr:colOff>
      <xdr:row>1</xdr:row>
      <xdr:rowOff>142920</xdr:rowOff>
    </xdr:to>
    <xdr:sp>
      <xdr:nvSpPr>
        <xdr:cNvPr id="8" name="Text Box 1"/>
        <xdr:cNvSpPr/>
      </xdr:nvSpPr>
      <xdr:spPr>
        <a:xfrm>
          <a:off x="5610960" y="28440"/>
          <a:ext cx="5094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9" name="Text Box 2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0</xdr:row>
      <xdr:rowOff>28440</xdr:rowOff>
    </xdr:from>
    <xdr:to>
      <xdr:col>16</xdr:col>
      <xdr:colOff>359640</xdr:colOff>
      <xdr:row>1</xdr:row>
      <xdr:rowOff>142920</xdr:rowOff>
    </xdr:to>
    <xdr:sp>
      <xdr:nvSpPr>
        <xdr:cNvPr id="10" name="Text Box 4"/>
        <xdr:cNvSpPr/>
      </xdr:nvSpPr>
      <xdr:spPr>
        <a:xfrm>
          <a:off x="5610960" y="28440"/>
          <a:ext cx="499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11" name="Text Box 5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0</xdr:row>
      <xdr:rowOff>28440</xdr:rowOff>
    </xdr:from>
    <xdr:to>
      <xdr:col>16</xdr:col>
      <xdr:colOff>369720</xdr:colOff>
      <xdr:row>1</xdr:row>
      <xdr:rowOff>142920</xdr:rowOff>
    </xdr:to>
    <xdr:sp>
      <xdr:nvSpPr>
        <xdr:cNvPr id="12" name="Text Box 4"/>
        <xdr:cNvSpPr/>
      </xdr:nvSpPr>
      <xdr:spPr>
        <a:xfrm>
          <a:off x="5610960" y="28440"/>
          <a:ext cx="5094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0</xdr:row>
      <xdr:rowOff>19440</xdr:rowOff>
    </xdr:from>
    <xdr:to>
      <xdr:col>19</xdr:col>
      <xdr:colOff>180000</xdr:colOff>
      <xdr:row>1</xdr:row>
      <xdr:rowOff>133200</xdr:rowOff>
    </xdr:to>
    <xdr:sp>
      <xdr:nvSpPr>
        <xdr:cNvPr id="13" name="Text Box 5"/>
        <xdr:cNvSpPr/>
      </xdr:nvSpPr>
      <xdr:spPr>
        <a:xfrm>
          <a:off x="6539400" y="19440"/>
          <a:ext cx="5000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5" zeroHeight="false" outlineLevelRow="0" outlineLevelCol="0"/>
  <cols>
    <col collapsed="false" customWidth="true" hidden="false" outlineLevel="0" max="6" min="1" style="1" width="4.62"/>
    <col collapsed="false" customWidth="true" hidden="false" outlineLevel="0" max="14" min="7" style="1" width="4.36"/>
    <col collapsed="false" customWidth="true" hidden="false" outlineLevel="0" max="20" min="15" style="1" width="4.62"/>
    <col collapsed="false" customWidth="true" hidden="false" outlineLevel="0" max="21" min="21" style="1" width="1.36"/>
    <col collapsed="false" customWidth="true" hidden="false" outlineLevel="0" max="24" min="22" style="1" width="4.62"/>
    <col collapsed="false" customWidth="true" hidden="false" outlineLevel="0" max="25" min="25" style="1" width="4.36"/>
    <col collapsed="false" customWidth="false" hidden="false" outlineLevel="0" max="257" min="26" style="1" width="4.12"/>
  </cols>
  <sheetData>
    <row r="2" customFormat="false" ht="15" hidden="false" customHeight="true" outlineLevel="0" collapsed="false">
      <c r="A2" s="2"/>
      <c r="B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7.5" hidden="false" customHeight="true" outlineLevel="0" collapsed="false">
      <c r="A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6.75" hidden="false" customHeight="true" outlineLevel="0" collapsed="false"/>
    <row r="15" customFormat="false" ht="15" hidden="false" customHeight="true" outlineLevel="0" collapsed="false">
      <c r="A15" s="9" t="s">
        <v>3</v>
      </c>
    </row>
    <row r="16" customFormat="false" ht="15" hidden="false" customHeight="true" outlineLevel="0" collapsed="false">
      <c r="A16" s="9"/>
    </row>
    <row r="17" customFormat="false" ht="15" hidden="false" customHeight="true" outlineLevel="0" collapsed="false">
      <c r="M17" s="9" t="s">
        <v>4</v>
      </c>
      <c r="N17" s="10"/>
      <c r="O17" s="11"/>
      <c r="P17" s="12" t="s">
        <v>5</v>
      </c>
      <c r="Q17" s="11"/>
      <c r="R17" s="12" t="s">
        <v>6</v>
      </c>
      <c r="S17" s="11"/>
      <c r="T17" s="12" t="s">
        <v>7</v>
      </c>
    </row>
    <row r="19" customFormat="false" ht="27" hidden="false" customHeight="true" outlineLevel="0" collapsed="false">
      <c r="B19" s="13"/>
      <c r="C19" s="14" t="s">
        <v>8</v>
      </c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4"/>
    </row>
    <row r="21" s="17" customFormat="true" ht="21.75" hidden="false" customHeight="true" outlineLevel="0" collapsed="false">
      <c r="B21" s="2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18"/>
    </row>
    <row r="22" s="17" customFormat="true" ht="18.75" hidden="false" customHeight="true" outlineLevel="0" collapsed="false"/>
    <row r="23" s="17" customFormat="true" ht="18.75" hidden="false" customHeight="true" outlineLevel="0" collapsed="false"/>
    <row r="24" s="17" customFormat="true" ht="18.75" hidden="false" customHeight="true" outlineLevel="0" collapsed="false"/>
    <row r="25" s="17" customFormat="true" ht="18.75" hidden="false" customHeight="true" outlineLevel="0" collapsed="false"/>
    <row r="26" s="17" customFormat="true" ht="18.75" hidden="false" customHeight="true" outlineLevel="0" collapsed="false"/>
    <row r="27" s="17" customFormat="true" ht="18.75" hidden="false" customHeight="true" outlineLevel="0" collapsed="false"/>
    <row r="28" s="17" customFormat="true" ht="18.75" hidden="false" customHeight="true" outlineLevel="0" collapsed="false"/>
    <row r="29" s="17" customFormat="true" ht="18.75" hidden="false" customHeight="true" outlineLevel="0" collapsed="false"/>
    <row r="30" s="17" customFormat="true" ht="18.75" hidden="false" customHeight="true" outlineLevel="0" collapsed="false"/>
    <row r="31" s="17" customFormat="true" ht="18.75" hidden="false" customHeight="true" outlineLevel="0" collapsed="false"/>
    <row r="32" s="17" customFormat="true" ht="18.75" hidden="false" customHeight="true" outlineLevel="0" collapsed="false"/>
    <row r="33" customFormat="false" ht="18.75" hidden="false" customHeight="true" outlineLevel="0" collapsed="false">
      <c r="A33" s="4"/>
      <c r="B33" s="4"/>
      <c r="C33" s="4"/>
      <c r="H33" s="21"/>
      <c r="I33" s="21"/>
    </row>
    <row r="34" s="17" customFormat="true" ht="15" hidden="false" customHeight="true" outlineLevel="0" collapsed="false">
      <c r="A34" s="22" t="s">
        <v>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/>
    </row>
    <row r="35" s="17" customFormat="true" ht="1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</row>
    <row r="36" s="17" customFormat="true" ht="1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</row>
    <row r="37" s="17" customFormat="true" ht="17.25" hidden="false" customHeight="true" outlineLevel="0" collapsed="false">
      <c r="A37" s="31" t="s">
        <v>10</v>
      </c>
      <c r="B37" s="32"/>
      <c r="C37" s="32"/>
      <c r="D37" s="32"/>
      <c r="E37" s="32"/>
      <c r="F37" s="33"/>
      <c r="G37" s="34" t="s">
        <v>11</v>
      </c>
      <c r="H37" s="32"/>
      <c r="I37" s="32"/>
      <c r="J37" s="32"/>
      <c r="L37" s="32"/>
      <c r="M37" s="32"/>
      <c r="N37" s="32"/>
      <c r="O37" s="31" t="s">
        <v>12</v>
      </c>
      <c r="P37" s="32"/>
      <c r="Q37" s="32"/>
      <c r="R37" s="32"/>
      <c r="S37" s="32"/>
      <c r="T37" s="33"/>
    </row>
    <row r="38" s="17" customFormat="true" ht="20.25" hidden="false" customHeight="true" outlineLevel="0" collapsed="false">
      <c r="A38" s="35" t="s">
        <v>13</v>
      </c>
      <c r="E38" s="26"/>
      <c r="F38" s="36"/>
      <c r="G38" s="37"/>
      <c r="H38" s="38"/>
      <c r="I38" s="38"/>
      <c r="J38" s="38"/>
      <c r="K38" s="38"/>
      <c r="L38" s="38"/>
      <c r="M38" s="38"/>
      <c r="N38" s="38"/>
      <c r="O38" s="35" t="s">
        <v>13</v>
      </c>
      <c r="P38" s="26"/>
      <c r="T38" s="27"/>
    </row>
    <row r="39" s="17" customFormat="true" ht="20.25" hidden="false" customHeight="true" outlineLevel="0" collapsed="false">
      <c r="A39" s="28"/>
      <c r="B39" s="29"/>
      <c r="C39" s="29"/>
      <c r="D39" s="29"/>
      <c r="E39" s="29"/>
      <c r="F39" s="39"/>
      <c r="G39" s="40"/>
      <c r="H39" s="41"/>
      <c r="I39" s="41"/>
      <c r="J39" s="41"/>
      <c r="K39" s="41"/>
      <c r="L39" s="41"/>
      <c r="M39" s="41"/>
      <c r="N39" s="41"/>
      <c r="O39" s="28"/>
      <c r="P39" s="29"/>
      <c r="Q39" s="29"/>
      <c r="R39" s="29"/>
      <c r="S39" s="29"/>
      <c r="T39" s="30"/>
    </row>
    <row r="40" s="17" customFormat="true" ht="20.25" hidden="false" customHeight="true" outlineLevel="0" collapsed="false">
      <c r="A40" s="35" t="s">
        <v>14</v>
      </c>
      <c r="E40" s="26"/>
      <c r="F40" s="42" t="s">
        <v>15</v>
      </c>
      <c r="G40" s="40"/>
      <c r="H40" s="41"/>
      <c r="I40" s="41"/>
      <c r="J40" s="41"/>
      <c r="K40" s="41"/>
      <c r="L40" s="41"/>
      <c r="M40" s="41"/>
      <c r="N40" s="41"/>
      <c r="O40" s="35" t="s">
        <v>14</v>
      </c>
      <c r="P40" s="26"/>
      <c r="T40" s="43" t="s">
        <v>15</v>
      </c>
    </row>
    <row r="41" s="17" customFormat="true" ht="20.25" hidden="false" customHeight="true" outlineLevel="0" collapsed="false">
      <c r="A41" s="28"/>
      <c r="B41" s="29"/>
      <c r="C41" s="29"/>
      <c r="D41" s="29"/>
      <c r="E41" s="29"/>
      <c r="F41" s="39"/>
      <c r="G41" s="40"/>
      <c r="H41" s="41"/>
      <c r="I41" s="41"/>
      <c r="J41" s="41"/>
      <c r="K41" s="41"/>
      <c r="L41" s="41"/>
      <c r="M41" s="41"/>
      <c r="N41" s="41"/>
      <c r="O41" s="28"/>
      <c r="P41" s="29"/>
      <c r="Q41" s="29"/>
      <c r="R41" s="29"/>
      <c r="S41" s="29"/>
      <c r="T41" s="30"/>
    </row>
    <row r="42" s="17" customFormat="true" ht="20.25" hidden="false" customHeight="true" outlineLevel="0" collapsed="false">
      <c r="A42" s="35" t="s">
        <v>16</v>
      </c>
      <c r="E42" s="26"/>
      <c r="F42" s="44"/>
      <c r="G42" s="40"/>
      <c r="H42" s="41"/>
      <c r="I42" s="41"/>
      <c r="J42" s="41"/>
      <c r="K42" s="41"/>
      <c r="L42" s="41"/>
      <c r="M42" s="41"/>
      <c r="N42" s="41"/>
      <c r="O42" s="35" t="s">
        <v>16</v>
      </c>
      <c r="P42" s="26"/>
      <c r="T42" s="27"/>
    </row>
    <row r="43" s="17" customFormat="true" ht="20.25" hidden="false" customHeight="true" outlineLevel="0" collapsed="false">
      <c r="A43" s="28"/>
      <c r="B43" s="29"/>
      <c r="C43" s="29"/>
      <c r="D43" s="29"/>
      <c r="E43" s="29"/>
      <c r="F43" s="39"/>
      <c r="G43" s="45"/>
      <c r="H43" s="46"/>
      <c r="I43" s="46"/>
      <c r="J43" s="46"/>
      <c r="K43" s="46"/>
      <c r="L43" s="46"/>
      <c r="M43" s="46"/>
      <c r="N43" s="46"/>
      <c r="O43" s="28"/>
      <c r="P43" s="29"/>
      <c r="Q43" s="29"/>
      <c r="R43" s="29"/>
      <c r="S43" s="29"/>
      <c r="T43" s="30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7"/>
    </row>
    <row r="55" customFormat="false" ht="15" hidden="false" customHeight="true" outlineLevel="0" collapsed="false">
      <c r="A55" s="2"/>
      <c r="B55" s="2"/>
    </row>
  </sheetData>
  <mergeCells count="4">
    <mergeCell ref="A3:T3"/>
    <mergeCell ref="A5:T5"/>
    <mergeCell ref="A8:T12"/>
    <mergeCell ref="F19:R19"/>
  </mergeCells>
  <printOptions headings="false" gridLines="false" gridLinesSet="true" horizontalCentered="false" verticalCentered="false"/>
  <pageMargins left="0.7875" right="0.275694444444444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十号様式（第三条、第三条の三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5" zeroHeight="false" outlineLevelRow="0" outlineLevelCol="0"/>
  <cols>
    <col collapsed="false" customWidth="true" hidden="false" outlineLevel="0" max="6" min="1" style="1" width="4.62"/>
    <col collapsed="false" customWidth="true" hidden="false" outlineLevel="0" max="14" min="7" style="1" width="4.36"/>
    <col collapsed="false" customWidth="true" hidden="false" outlineLevel="0" max="20" min="15" style="1" width="4.62"/>
    <col collapsed="false" customWidth="true" hidden="false" outlineLevel="0" max="21" min="21" style="1" width="1.49"/>
    <col collapsed="false" customWidth="false" hidden="false" outlineLevel="0" max="257" min="22" style="1" width="4.12"/>
  </cols>
  <sheetData>
    <row r="2" customFormat="false" ht="15" hidden="false" customHeight="true" outlineLevel="0" collapsed="false">
      <c r="A2" s="2"/>
      <c r="B2" s="2"/>
    </row>
    <row r="3" customFormat="false" ht="19.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7.5" hidden="false" customHeight="true" outlineLevel="0" collapsed="false">
      <c r="A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6.75" hidden="false" customHeight="true" outlineLevel="0" collapsed="false"/>
    <row r="15" customFormat="false" ht="15" hidden="false" customHeight="true" outlineLevel="0" collapsed="false">
      <c r="A15" s="9" t="s">
        <v>3</v>
      </c>
    </row>
    <row r="16" customFormat="false" ht="15" hidden="false" customHeight="true" outlineLevel="0" collapsed="false">
      <c r="A16" s="9"/>
    </row>
    <row r="17" customFormat="false" ht="15" hidden="false" customHeight="true" outlineLevel="0" collapsed="false">
      <c r="M17" s="9" t="s">
        <v>4</v>
      </c>
      <c r="N17" s="12"/>
      <c r="O17" s="11"/>
      <c r="P17" s="12" t="s">
        <v>5</v>
      </c>
      <c r="Q17" s="11"/>
      <c r="R17" s="12" t="s">
        <v>6</v>
      </c>
      <c r="S17" s="11"/>
      <c r="T17" s="12" t="s">
        <v>7</v>
      </c>
    </row>
    <row r="19" customFormat="false" ht="27" hidden="false" customHeight="true" outlineLevel="0" collapsed="false">
      <c r="B19" s="13"/>
      <c r="C19" s="14" t="s">
        <v>8</v>
      </c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4"/>
    </row>
    <row r="20" customFormat="false" ht="18.75" hidden="false" customHeight="true" outlineLevel="0" collapsed="false"/>
    <row r="21" customFormat="false" ht="18.75" hidden="false" customHeight="true" outlineLevel="0" collapsed="false"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s="17" customFormat="true" ht="18.75" hidden="false" customHeight="true" outlineLevel="0" collapsed="false">
      <c r="A22" s="49" t="s">
        <v>19</v>
      </c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7" customFormat="true" ht="18.75" hidden="false" customHeight="true" outlineLevel="0" collapsed="false">
      <c r="A23" s="2"/>
      <c r="B23" s="49" t="s">
        <v>20</v>
      </c>
      <c r="C23" s="1"/>
      <c r="D23" s="1"/>
      <c r="E23" s="1"/>
      <c r="F23" s="50" t="s">
        <v>21</v>
      </c>
      <c r="G23" s="51"/>
      <c r="H23" s="51"/>
      <c r="I23" s="51"/>
      <c r="J23" s="51"/>
      <c r="K23" s="51"/>
      <c r="L23" s="51"/>
      <c r="M23" s="51"/>
      <c r="N23" s="52" t="s">
        <v>15</v>
      </c>
      <c r="O23" s="52"/>
      <c r="P23" s="52"/>
      <c r="Q23" s="52"/>
      <c r="R23" s="52"/>
      <c r="S23" s="52"/>
      <c r="T23" s="52"/>
    </row>
    <row r="24" s="17" customFormat="true" ht="18.75" hidden="false" customHeight="true" outlineLevel="0" collapsed="false">
      <c r="A24" s="2"/>
      <c r="B24" s="49" t="s">
        <v>22</v>
      </c>
      <c r="C24" s="1"/>
      <c r="D24" s="1"/>
      <c r="E24" s="1"/>
      <c r="F24" s="1"/>
      <c r="G24" s="53" t="s">
        <v>4</v>
      </c>
      <c r="H24" s="54"/>
      <c r="I24" s="53" t="s">
        <v>5</v>
      </c>
      <c r="J24" s="54"/>
      <c r="K24" s="53" t="s">
        <v>6</v>
      </c>
      <c r="L24" s="54"/>
      <c r="M24" s="53" t="s">
        <v>7</v>
      </c>
      <c r="N24" s="1"/>
      <c r="O24" s="1"/>
      <c r="P24" s="1"/>
      <c r="Q24" s="1"/>
      <c r="R24" s="1"/>
      <c r="S24" s="1"/>
      <c r="T24" s="1"/>
    </row>
    <row r="25" s="17" customFormat="true" ht="18.75" hidden="false" customHeight="true" outlineLevel="0" collapsed="false">
      <c r="A25" s="2"/>
      <c r="B25" s="49" t="s">
        <v>23</v>
      </c>
      <c r="C25" s="1"/>
      <c r="D25" s="1"/>
      <c r="E25" s="1"/>
      <c r="F25" s="1"/>
      <c r="G25" s="48"/>
      <c r="H25" s="48"/>
      <c r="I25" s="48"/>
      <c r="J25" s="48"/>
      <c r="K25" s="48"/>
      <c r="L25" s="48"/>
      <c r="M25" s="48"/>
      <c r="N25" s="48"/>
      <c r="O25" s="1"/>
      <c r="P25" s="1"/>
      <c r="Q25" s="1"/>
      <c r="R25" s="1"/>
      <c r="S25" s="1"/>
      <c r="T25" s="1"/>
    </row>
    <row r="26" s="17" customFormat="true" ht="18.75" hidden="false" customHeight="true" outlineLevel="0" collapsed="false">
      <c r="A26" s="2"/>
      <c r="B26" s="49" t="s">
        <v>24</v>
      </c>
      <c r="C26" s="1"/>
      <c r="D26" s="1"/>
      <c r="E26" s="1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s="17" customFormat="true" ht="18.75" hidden="false" customHeight="true" outlineLevel="0" collapsed="false">
      <c r="A27" s="26"/>
      <c r="B27" s="26"/>
      <c r="C27" s="26"/>
      <c r="D27" s="26"/>
      <c r="E27" s="26"/>
      <c r="F27" s="41"/>
      <c r="G27" s="41"/>
      <c r="H27" s="41"/>
      <c r="I27" s="41"/>
      <c r="J27" s="41"/>
      <c r="K27" s="41"/>
      <c r="L27" s="41"/>
      <c r="M27" s="41"/>
      <c r="N27" s="41"/>
      <c r="O27" s="26"/>
      <c r="P27" s="26"/>
      <c r="Q27" s="26"/>
      <c r="R27" s="26"/>
      <c r="S27" s="26"/>
      <c r="T27" s="26"/>
    </row>
    <row r="28" s="17" customFormat="true" ht="18.75" hidden="false" customHeight="true" outlineLevel="0" collapsed="false">
      <c r="A28" s="26"/>
      <c r="B28" s="26"/>
      <c r="C28" s="26"/>
      <c r="D28" s="26"/>
      <c r="E28" s="26"/>
      <c r="F28" s="42"/>
      <c r="G28" s="41"/>
      <c r="H28" s="41"/>
      <c r="I28" s="41"/>
      <c r="J28" s="41"/>
      <c r="K28" s="41"/>
      <c r="L28" s="41"/>
      <c r="M28" s="41"/>
      <c r="N28" s="41"/>
      <c r="O28" s="26"/>
      <c r="P28" s="26"/>
      <c r="Q28" s="26"/>
      <c r="R28" s="26"/>
      <c r="S28" s="26"/>
      <c r="T28" s="42"/>
    </row>
    <row r="29" s="17" customFormat="true" ht="18.75" hidden="false" customHeight="true" outlineLevel="0" collapsed="false">
      <c r="A29" s="26"/>
      <c r="B29" s="26"/>
      <c r="C29" s="26"/>
      <c r="D29" s="26"/>
      <c r="E29" s="26"/>
      <c r="F29" s="41"/>
      <c r="G29" s="41"/>
      <c r="H29" s="41"/>
      <c r="I29" s="41"/>
      <c r="J29" s="41"/>
      <c r="K29" s="41"/>
      <c r="L29" s="41"/>
      <c r="M29" s="41"/>
      <c r="N29" s="41"/>
      <c r="O29" s="26"/>
      <c r="P29" s="26"/>
      <c r="Q29" s="26"/>
      <c r="R29" s="26"/>
      <c r="S29" s="26"/>
      <c r="T29" s="26"/>
    </row>
    <row r="30" s="17" customFormat="true" ht="18.75" hidden="false" customHeight="true" outlineLevel="0" collapsed="false">
      <c r="A30" s="26"/>
      <c r="B30" s="26"/>
      <c r="C30" s="26"/>
      <c r="D30" s="26"/>
      <c r="E30" s="26"/>
      <c r="F30" s="41"/>
      <c r="G30" s="41"/>
      <c r="H30" s="41"/>
      <c r="I30" s="41"/>
      <c r="J30" s="41"/>
      <c r="K30" s="41"/>
      <c r="L30" s="41"/>
      <c r="M30" s="41"/>
      <c r="N30" s="41"/>
      <c r="O30" s="26"/>
      <c r="P30" s="26"/>
      <c r="Q30" s="26"/>
      <c r="R30" s="26"/>
      <c r="S30" s="26"/>
      <c r="T30" s="26"/>
    </row>
    <row r="31" s="17" customFormat="true" ht="18.75" hidden="false" customHeight="true" outlineLevel="0" collapsed="false">
      <c r="A31" s="26"/>
      <c r="B31" s="26"/>
      <c r="C31" s="26"/>
      <c r="D31" s="26"/>
      <c r="E31" s="26"/>
      <c r="F31" s="41"/>
      <c r="G31" s="41"/>
      <c r="H31" s="41"/>
      <c r="I31" s="41"/>
      <c r="J31" s="41"/>
      <c r="K31" s="41"/>
      <c r="L31" s="41"/>
      <c r="M31" s="41"/>
      <c r="N31" s="41"/>
      <c r="O31" s="26"/>
      <c r="P31" s="26"/>
      <c r="Q31" s="26"/>
      <c r="R31" s="26"/>
      <c r="S31" s="26"/>
      <c r="T31" s="26"/>
    </row>
    <row r="32" s="17" customFormat="true" ht="18.75" hidden="false" customHeight="true" outlineLevel="0" collapsed="false">
      <c r="A32" s="26"/>
      <c r="B32" s="26"/>
      <c r="C32" s="26"/>
      <c r="D32" s="26"/>
      <c r="E32" s="26"/>
      <c r="F32" s="41"/>
      <c r="G32" s="41"/>
      <c r="H32" s="41"/>
      <c r="I32" s="41"/>
      <c r="J32" s="41"/>
      <c r="K32" s="41"/>
      <c r="L32" s="41"/>
      <c r="M32" s="41"/>
      <c r="N32" s="41"/>
      <c r="O32" s="26"/>
      <c r="P32" s="26"/>
      <c r="Q32" s="26"/>
      <c r="R32" s="26"/>
      <c r="S32" s="26"/>
      <c r="T32" s="26"/>
    </row>
    <row r="33" customFormat="false" ht="18.75" hidden="false" customHeight="true" outlineLevel="0" collapsed="false"/>
    <row r="34" s="17" customFormat="true" ht="15" hidden="false" customHeight="true" outlineLevel="0" collapsed="false">
      <c r="A34" s="22" t="s">
        <v>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/>
    </row>
    <row r="35" s="17" customFormat="true" ht="1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</row>
    <row r="36" s="17" customFormat="true" ht="1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</row>
    <row r="37" s="17" customFormat="true" ht="17.25" hidden="false" customHeight="true" outlineLevel="0" collapsed="false">
      <c r="A37" s="31" t="s">
        <v>10</v>
      </c>
      <c r="B37" s="32"/>
      <c r="C37" s="32"/>
      <c r="D37" s="32"/>
      <c r="E37" s="32"/>
      <c r="F37" s="33"/>
      <c r="G37" s="34" t="s">
        <v>11</v>
      </c>
      <c r="H37" s="32"/>
      <c r="I37" s="32"/>
      <c r="J37" s="32"/>
      <c r="L37" s="32"/>
      <c r="M37" s="32"/>
      <c r="N37" s="32"/>
      <c r="O37" s="31" t="s">
        <v>12</v>
      </c>
      <c r="P37" s="32"/>
      <c r="Q37" s="32"/>
      <c r="R37" s="32"/>
      <c r="S37" s="32"/>
      <c r="T37" s="33"/>
    </row>
    <row r="38" s="17" customFormat="true" ht="20.25" hidden="false" customHeight="true" outlineLevel="0" collapsed="false">
      <c r="A38" s="35" t="s">
        <v>13</v>
      </c>
      <c r="E38" s="26"/>
      <c r="F38" s="36"/>
      <c r="G38" s="37"/>
      <c r="H38" s="38"/>
      <c r="I38" s="38"/>
      <c r="J38" s="38"/>
      <c r="K38" s="38"/>
      <c r="L38" s="38"/>
      <c r="M38" s="38"/>
      <c r="N38" s="38"/>
      <c r="O38" s="35" t="s">
        <v>13</v>
      </c>
      <c r="P38" s="26"/>
      <c r="T38" s="27"/>
    </row>
    <row r="39" s="17" customFormat="true" ht="20.25" hidden="false" customHeight="true" outlineLevel="0" collapsed="false">
      <c r="A39" s="28"/>
      <c r="B39" s="29"/>
      <c r="C39" s="29"/>
      <c r="D39" s="29"/>
      <c r="E39" s="29"/>
      <c r="F39" s="39"/>
      <c r="G39" s="40"/>
      <c r="H39" s="41"/>
      <c r="I39" s="41"/>
      <c r="J39" s="41"/>
      <c r="K39" s="41"/>
      <c r="L39" s="41"/>
      <c r="M39" s="41"/>
      <c r="N39" s="41"/>
      <c r="O39" s="28"/>
      <c r="P39" s="29"/>
      <c r="Q39" s="29"/>
      <c r="R39" s="29"/>
      <c r="S39" s="29"/>
      <c r="T39" s="30"/>
    </row>
    <row r="40" s="17" customFormat="true" ht="20.25" hidden="false" customHeight="true" outlineLevel="0" collapsed="false">
      <c r="A40" s="35" t="s">
        <v>14</v>
      </c>
      <c r="E40" s="26"/>
      <c r="F40" s="42" t="s">
        <v>15</v>
      </c>
      <c r="G40" s="40"/>
      <c r="H40" s="41"/>
      <c r="I40" s="41"/>
      <c r="J40" s="41"/>
      <c r="K40" s="41"/>
      <c r="L40" s="41"/>
      <c r="M40" s="41"/>
      <c r="N40" s="41"/>
      <c r="O40" s="35" t="s">
        <v>14</v>
      </c>
      <c r="P40" s="26"/>
      <c r="T40" s="43" t="s">
        <v>15</v>
      </c>
    </row>
    <row r="41" s="17" customFormat="true" ht="20.25" hidden="false" customHeight="true" outlineLevel="0" collapsed="false">
      <c r="A41" s="28"/>
      <c r="B41" s="29"/>
      <c r="C41" s="29"/>
      <c r="D41" s="29"/>
      <c r="E41" s="29"/>
      <c r="F41" s="39"/>
      <c r="G41" s="40"/>
      <c r="H41" s="41"/>
      <c r="I41" s="41"/>
      <c r="J41" s="41"/>
      <c r="K41" s="41"/>
      <c r="L41" s="41"/>
      <c r="M41" s="41"/>
      <c r="N41" s="41"/>
      <c r="O41" s="28"/>
      <c r="P41" s="29"/>
      <c r="Q41" s="29"/>
      <c r="R41" s="29"/>
      <c r="S41" s="29"/>
      <c r="T41" s="30"/>
    </row>
    <row r="42" s="17" customFormat="true" ht="20.25" hidden="false" customHeight="true" outlineLevel="0" collapsed="false">
      <c r="A42" s="35" t="s">
        <v>16</v>
      </c>
      <c r="E42" s="26"/>
      <c r="F42" s="44"/>
      <c r="G42" s="40"/>
      <c r="H42" s="41"/>
      <c r="I42" s="41"/>
      <c r="J42" s="41"/>
      <c r="K42" s="41"/>
      <c r="L42" s="41"/>
      <c r="M42" s="41"/>
      <c r="N42" s="41"/>
      <c r="O42" s="35" t="s">
        <v>16</v>
      </c>
      <c r="P42" s="26"/>
      <c r="T42" s="27"/>
    </row>
    <row r="43" s="17" customFormat="true" ht="20.25" hidden="false" customHeight="true" outlineLevel="0" collapsed="false">
      <c r="A43" s="28"/>
      <c r="B43" s="29"/>
      <c r="C43" s="29"/>
      <c r="D43" s="29"/>
      <c r="E43" s="29"/>
      <c r="F43" s="39"/>
      <c r="G43" s="45"/>
      <c r="H43" s="46"/>
      <c r="I43" s="46"/>
      <c r="J43" s="46"/>
      <c r="K43" s="46"/>
      <c r="L43" s="46"/>
      <c r="M43" s="46"/>
      <c r="N43" s="46"/>
      <c r="O43" s="28"/>
      <c r="P43" s="29"/>
      <c r="Q43" s="29"/>
      <c r="R43" s="29"/>
      <c r="S43" s="29"/>
      <c r="T43" s="30"/>
    </row>
    <row r="44" s="17" customFormat="true" ht="15" hidden="false" customHeight="true" outlineLevel="0" collapsed="false">
      <c r="A44" s="26"/>
      <c r="B44" s="26"/>
      <c r="C44" s="26"/>
      <c r="D44" s="26"/>
      <c r="E44" s="26"/>
      <c r="F44" s="41"/>
      <c r="G44" s="41"/>
      <c r="H44" s="41"/>
      <c r="I44" s="41"/>
      <c r="J44" s="41"/>
      <c r="K44" s="41"/>
      <c r="L44" s="41"/>
      <c r="M44" s="41"/>
      <c r="N44" s="41"/>
      <c r="O44" s="26"/>
      <c r="P44" s="26"/>
      <c r="Q44" s="26"/>
      <c r="R44" s="26"/>
      <c r="S44" s="26"/>
      <c r="T44" s="26"/>
    </row>
    <row r="46" customFormat="false" ht="15" hidden="false" customHeight="true" outlineLevel="0" collapsed="false">
      <c r="A46" s="55" t="s">
        <v>25</v>
      </c>
    </row>
    <row r="47" customFormat="false" ht="15" hidden="false" customHeight="true" outlineLevel="0" collapsed="false">
      <c r="A47" s="55" t="s">
        <v>26</v>
      </c>
    </row>
    <row r="48" customFormat="false" ht="15" hidden="false" customHeight="true" outlineLevel="0" collapsed="false">
      <c r="A48" s="55" t="s">
        <v>27</v>
      </c>
    </row>
    <row r="49" customFormat="false" ht="15" hidden="false" customHeight="true" outlineLevel="0" collapsed="false">
      <c r="A49" s="55" t="s">
        <v>28</v>
      </c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2"/>
      <c r="B51" s="2"/>
    </row>
  </sheetData>
  <mergeCells count="8">
    <mergeCell ref="A3:T3"/>
    <mergeCell ref="A5:T5"/>
    <mergeCell ref="A8:T12"/>
    <mergeCell ref="F19:R19"/>
    <mergeCell ref="F21:T21"/>
    <mergeCell ref="G23:M23"/>
    <mergeCell ref="G25:N25"/>
    <mergeCell ref="F26:T26"/>
  </mergeCells>
  <printOptions headings="false" gridLines="false" gridLinesSet="true" horizontalCentered="false" verticalCentered="false"/>
  <pageMargins left="0.7875" right="0.275694444444444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十三号様式（第三条、第三条の三関係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1" min="1" style="56" width="4.12"/>
    <col collapsed="false" customWidth="true" hidden="false" outlineLevel="0" max="22" min="22" style="56" width="1.36"/>
    <col collapsed="false" customWidth="false" hidden="false" outlineLevel="0" max="257" min="23" style="56" width="8.99"/>
  </cols>
  <sheetData>
    <row r="1" customFormat="false" ht="15" hidden="false" customHeight="true" outlineLevel="0" collapsed="false">
      <c r="A1" s="57"/>
    </row>
    <row r="2" customFormat="false" ht="5.1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5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5" hidden="false" customHeight="true" outlineLevel="0" collapsed="false">
      <c r="B4" s="61" t="s">
        <v>30</v>
      </c>
      <c r="C4" s="61"/>
      <c r="D4" s="61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3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  <c r="IW4" s="61"/>
    </row>
    <row r="5" customFormat="false" ht="15" hidden="false" customHeight="true" outlineLevel="0" collapsed="false">
      <c r="A5" s="61"/>
      <c r="B5" s="61" t="s">
        <v>31</v>
      </c>
      <c r="C5" s="61"/>
      <c r="D5" s="61"/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3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  <c r="IW5" s="61"/>
    </row>
    <row r="6" customFormat="false" ht="15" hidden="false" customHeight="true" outlineLevel="0" collapsed="false">
      <c r="A6" s="61"/>
      <c r="B6" s="61" t="s">
        <v>32</v>
      </c>
      <c r="C6" s="61"/>
      <c r="D6" s="61"/>
      <c r="E6" s="61"/>
      <c r="F6" s="62"/>
      <c r="G6" s="62"/>
      <c r="H6" s="62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  <c r="IW6" s="61"/>
    </row>
    <row r="7" customFormat="false" ht="15" hidden="false" customHeight="true" outlineLevel="0" collapsed="false">
      <c r="A7" s="61"/>
      <c r="B7" s="61" t="s">
        <v>33</v>
      </c>
      <c r="C7" s="61"/>
      <c r="D7" s="61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15" hidden="false" customHeight="true" outlineLevel="0" collapsed="false">
      <c r="A8" s="61"/>
      <c r="B8" s="61" t="s">
        <v>34</v>
      </c>
      <c r="C8" s="61"/>
      <c r="D8" s="61"/>
      <c r="E8" s="61"/>
      <c r="F8" s="62"/>
      <c r="G8" s="62"/>
      <c r="H8" s="62"/>
      <c r="I8" s="62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5.1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15" hidden="false" customHeight="true" outlineLevel="0" collapsed="false">
      <c r="A10" s="61" t="s">
        <v>3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15" hidden="false" customHeight="true" outlineLevel="0" collapsed="false">
      <c r="A11" s="61"/>
      <c r="B11" s="61" t="s">
        <v>36</v>
      </c>
      <c r="C11" s="61"/>
      <c r="D11" s="61"/>
      <c r="E11" s="61"/>
      <c r="F11" s="64" t="s">
        <v>37</v>
      </c>
      <c r="G11" s="65"/>
      <c r="H11" s="61" t="s">
        <v>38</v>
      </c>
      <c r="I11" s="61"/>
      <c r="J11" s="62"/>
      <c r="K11" s="62"/>
      <c r="L11" s="62"/>
      <c r="M11" s="60" t="s">
        <v>39</v>
      </c>
      <c r="N11" s="60"/>
      <c r="O11" s="66"/>
      <c r="P11" s="66"/>
      <c r="Q11" s="61" t="s">
        <v>15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15" hidden="false" customHeight="true" outlineLevel="0" collapsed="false">
      <c r="A12" s="61"/>
      <c r="B12" s="61" t="s">
        <v>31</v>
      </c>
      <c r="C12" s="61"/>
      <c r="D12" s="61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15" hidden="false" customHeight="true" outlineLevel="0" collapsed="false">
      <c r="A13" s="61"/>
      <c r="B13" s="61" t="s">
        <v>40</v>
      </c>
      <c r="C13" s="61"/>
      <c r="D13" s="61"/>
      <c r="E13" s="61"/>
      <c r="F13" s="64" t="s">
        <v>37</v>
      </c>
      <c r="G13" s="65"/>
      <c r="H13" s="61" t="s">
        <v>41</v>
      </c>
      <c r="I13" s="61"/>
      <c r="J13" s="61"/>
      <c r="K13" s="61"/>
      <c r="L13" s="66"/>
      <c r="M13" s="66"/>
      <c r="N13" s="61" t="s">
        <v>42</v>
      </c>
      <c r="O13" s="61"/>
      <c r="P13" s="61"/>
      <c r="Q13" s="62"/>
      <c r="R13" s="62"/>
      <c r="S13" s="62"/>
      <c r="T13" s="61" t="s">
        <v>15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15" hidden="false" customHeight="true" outlineLevel="0" collapsed="false">
      <c r="A15" s="61"/>
      <c r="B15" s="61" t="s">
        <v>43</v>
      </c>
      <c r="C15" s="61"/>
      <c r="D15" s="61"/>
      <c r="E15" s="61"/>
      <c r="F15" s="62"/>
      <c r="G15" s="62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15" hidden="false" customHeight="true" outlineLevel="0" collapsed="false">
      <c r="A16" s="61"/>
      <c r="B16" s="61" t="s">
        <v>44</v>
      </c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15" hidden="false" customHeight="true" outlineLevel="0" collapsed="false">
      <c r="A17" s="61"/>
      <c r="B17" s="61" t="s">
        <v>45</v>
      </c>
      <c r="C17" s="61"/>
      <c r="D17" s="61"/>
      <c r="E17" s="61"/>
      <c r="F17" s="62"/>
      <c r="G17" s="62"/>
      <c r="H17" s="62"/>
      <c r="I17" s="62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5.1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15" hidden="false" customHeight="true" outlineLevel="0" collapsed="false">
      <c r="A19" s="61" t="s">
        <v>4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15" hidden="false" customHeight="true" outlineLevel="0" collapsed="false">
      <c r="A20" s="61" t="s">
        <v>47</v>
      </c>
      <c r="B20" s="64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15" hidden="false" customHeight="true" outlineLevel="0" collapsed="false">
      <c r="A21" s="61"/>
      <c r="B21" s="61" t="s">
        <v>36</v>
      </c>
      <c r="C21" s="61"/>
      <c r="D21" s="61"/>
      <c r="E21" s="61"/>
      <c r="F21" s="64" t="s">
        <v>37</v>
      </c>
      <c r="G21" s="65"/>
      <c r="H21" s="61" t="s">
        <v>38</v>
      </c>
      <c r="I21" s="61"/>
      <c r="J21" s="62"/>
      <c r="K21" s="62"/>
      <c r="L21" s="62"/>
      <c r="M21" s="60" t="s">
        <v>39</v>
      </c>
      <c r="N21" s="60"/>
      <c r="O21" s="66"/>
      <c r="P21" s="66"/>
      <c r="Q21" s="61" t="s">
        <v>15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5" hidden="false" customHeight="true" outlineLevel="0" collapsed="false">
      <c r="A22" s="61"/>
      <c r="B22" s="61" t="s">
        <v>31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15" hidden="false" customHeight="true" outlineLevel="0" collapsed="false">
      <c r="A23" s="61"/>
      <c r="B23" s="61" t="s">
        <v>40</v>
      </c>
      <c r="C23" s="61"/>
      <c r="D23" s="61"/>
      <c r="E23" s="61"/>
      <c r="F23" s="64" t="s">
        <v>37</v>
      </c>
      <c r="G23" s="65"/>
      <c r="H23" s="61" t="s">
        <v>41</v>
      </c>
      <c r="I23" s="61"/>
      <c r="J23" s="61"/>
      <c r="K23" s="61"/>
      <c r="L23" s="66"/>
      <c r="M23" s="66"/>
      <c r="N23" s="61" t="s">
        <v>42</v>
      </c>
      <c r="O23" s="61"/>
      <c r="P23" s="61"/>
      <c r="Q23" s="62"/>
      <c r="R23" s="62"/>
      <c r="S23" s="62"/>
      <c r="T23" s="61" t="s">
        <v>15</v>
      </c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15" hidden="false" customHeight="true" outlineLevel="0" collapsed="false">
      <c r="A25" s="61"/>
      <c r="B25" s="61" t="s">
        <v>43</v>
      </c>
      <c r="C25" s="61"/>
      <c r="D25" s="61"/>
      <c r="E25" s="61"/>
      <c r="F25" s="62"/>
      <c r="G25" s="62"/>
      <c r="H25" s="62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15" hidden="false" customHeight="true" outlineLevel="0" collapsed="false">
      <c r="A26" s="61"/>
      <c r="B26" s="61" t="s">
        <v>44</v>
      </c>
      <c r="C26" s="61"/>
      <c r="D26" s="61"/>
      <c r="E26" s="61"/>
      <c r="F26" s="62"/>
      <c r="G26" s="62"/>
      <c r="H26" s="62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15" hidden="false" customHeight="true" outlineLevel="0" collapsed="false">
      <c r="A27" s="61"/>
      <c r="B27" s="61" t="s">
        <v>45</v>
      </c>
      <c r="C27" s="61"/>
      <c r="D27" s="61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5" hidden="false" customHeight="true" outlineLevel="0" collapsed="false">
      <c r="A28" s="61"/>
      <c r="B28" s="61" t="s">
        <v>48</v>
      </c>
      <c r="C28" s="61"/>
      <c r="D28" s="61"/>
      <c r="E28" s="61"/>
      <c r="F28" s="61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5" hidden="false" customHeight="true" outlineLevel="0" collapsed="false">
      <c r="A30" s="61" t="s">
        <v>4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5" hidden="false" customHeight="true" outlineLevel="0" collapsed="false">
      <c r="A31" s="61"/>
      <c r="B31" s="61" t="s">
        <v>36</v>
      </c>
      <c r="C31" s="61"/>
      <c r="D31" s="61"/>
      <c r="E31" s="61"/>
      <c r="F31" s="64" t="s">
        <v>37</v>
      </c>
      <c r="G31" s="65"/>
      <c r="H31" s="61" t="s">
        <v>38</v>
      </c>
      <c r="I31" s="61"/>
      <c r="J31" s="62"/>
      <c r="K31" s="62"/>
      <c r="L31" s="62"/>
      <c r="M31" s="60" t="s">
        <v>39</v>
      </c>
      <c r="N31" s="60"/>
      <c r="O31" s="66"/>
      <c r="P31" s="66"/>
      <c r="Q31" s="61" t="s">
        <v>15</v>
      </c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5" hidden="false" customHeight="true" outlineLevel="0" collapsed="false">
      <c r="A32" s="61"/>
      <c r="B32" s="61" t="s">
        <v>31</v>
      </c>
      <c r="C32" s="61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5" hidden="false" customHeight="true" outlineLevel="0" collapsed="false">
      <c r="A33" s="61"/>
      <c r="B33" s="61" t="s">
        <v>40</v>
      </c>
      <c r="C33" s="61"/>
      <c r="D33" s="61"/>
      <c r="E33" s="61"/>
      <c r="F33" s="64" t="s">
        <v>37</v>
      </c>
      <c r="G33" s="65"/>
      <c r="H33" s="61" t="s">
        <v>41</v>
      </c>
      <c r="I33" s="61"/>
      <c r="J33" s="61"/>
      <c r="K33" s="61"/>
      <c r="L33" s="66"/>
      <c r="M33" s="66"/>
      <c r="N33" s="61" t="s">
        <v>42</v>
      </c>
      <c r="O33" s="61"/>
      <c r="P33" s="61"/>
      <c r="Q33" s="62"/>
      <c r="R33" s="62"/>
      <c r="S33" s="62"/>
      <c r="T33" s="61" t="s">
        <v>15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5" hidden="false" customHeight="true" outlineLevel="0" collapsed="false">
      <c r="A35" s="61"/>
      <c r="B35" s="61" t="s">
        <v>43</v>
      </c>
      <c r="C35" s="61"/>
      <c r="D35" s="61"/>
      <c r="E35" s="61"/>
      <c r="F35" s="62"/>
      <c r="G35" s="62"/>
      <c r="H35" s="62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5" hidden="false" customHeight="true" outlineLevel="0" collapsed="false">
      <c r="A36" s="61"/>
      <c r="B36" s="61" t="s">
        <v>44</v>
      </c>
      <c r="C36" s="61"/>
      <c r="D36" s="61"/>
      <c r="E36" s="61"/>
      <c r="F36" s="62"/>
      <c r="G36" s="62"/>
      <c r="H36" s="62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5" hidden="false" customHeight="true" outlineLevel="0" collapsed="false">
      <c r="A37" s="61"/>
      <c r="B37" s="61" t="s">
        <v>45</v>
      </c>
      <c r="C37" s="61"/>
      <c r="D37" s="61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5" hidden="false" customHeight="true" outlineLevel="0" collapsed="false">
      <c r="A38" s="61"/>
      <c r="B38" s="61" t="s">
        <v>48</v>
      </c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5" hidden="false" customHeight="true" outlineLevel="0" collapsed="false">
      <c r="A40" s="61"/>
      <c r="B40" s="61" t="s">
        <v>36</v>
      </c>
      <c r="C40" s="61"/>
      <c r="D40" s="61"/>
      <c r="E40" s="61"/>
      <c r="F40" s="64" t="s">
        <v>37</v>
      </c>
      <c r="G40" s="65"/>
      <c r="H40" s="61" t="s">
        <v>38</v>
      </c>
      <c r="I40" s="61"/>
      <c r="J40" s="62"/>
      <c r="K40" s="62"/>
      <c r="L40" s="62"/>
      <c r="M40" s="60" t="s">
        <v>39</v>
      </c>
      <c r="N40" s="60"/>
      <c r="O40" s="66"/>
      <c r="P40" s="66"/>
      <c r="Q40" s="61" t="s">
        <v>15</v>
      </c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5" hidden="false" customHeight="true" outlineLevel="0" collapsed="false">
      <c r="A41" s="61"/>
      <c r="B41" s="61" t="s">
        <v>31</v>
      </c>
      <c r="C41" s="61"/>
      <c r="D41" s="61"/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5" hidden="false" customHeight="true" outlineLevel="0" collapsed="false">
      <c r="A42" s="61"/>
      <c r="B42" s="61" t="s">
        <v>40</v>
      </c>
      <c r="C42" s="61"/>
      <c r="D42" s="61"/>
      <c r="E42" s="61"/>
      <c r="F42" s="64" t="s">
        <v>37</v>
      </c>
      <c r="G42" s="65"/>
      <c r="H42" s="61" t="s">
        <v>41</v>
      </c>
      <c r="I42" s="61"/>
      <c r="J42" s="61"/>
      <c r="K42" s="61"/>
      <c r="L42" s="66"/>
      <c r="M42" s="66"/>
      <c r="N42" s="61" t="s">
        <v>42</v>
      </c>
      <c r="O42" s="61"/>
      <c r="P42" s="61"/>
      <c r="Q42" s="62"/>
      <c r="R42" s="62"/>
      <c r="S42" s="62"/>
      <c r="T42" s="61" t="s">
        <v>15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5" hidden="false" customHeight="true" outlineLevel="0" collapsed="false">
      <c r="A44" s="61"/>
      <c r="B44" s="61" t="s">
        <v>43</v>
      </c>
      <c r="C44" s="61"/>
      <c r="D44" s="61"/>
      <c r="E44" s="61"/>
      <c r="F44" s="62"/>
      <c r="G44" s="62"/>
      <c r="H44" s="62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5" hidden="false" customHeight="true" outlineLevel="0" collapsed="false">
      <c r="A45" s="61"/>
      <c r="B45" s="61" t="s">
        <v>44</v>
      </c>
      <c r="C45" s="61"/>
      <c r="D45" s="61"/>
      <c r="E45" s="61"/>
      <c r="F45" s="62"/>
      <c r="G45" s="62"/>
      <c r="H45" s="62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5" hidden="false" customHeight="true" outlineLevel="0" collapsed="false">
      <c r="A46" s="61"/>
      <c r="B46" s="61" t="s">
        <v>45</v>
      </c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5" hidden="false" customHeight="true" outlineLevel="0" collapsed="false">
      <c r="A47" s="61"/>
      <c r="B47" s="61" t="s">
        <v>48</v>
      </c>
      <c r="C47" s="61"/>
      <c r="D47" s="61"/>
      <c r="E47" s="61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5" hidden="false" customHeight="true" outlineLevel="0" collapsed="false">
      <c r="A49" s="61"/>
      <c r="B49" s="61" t="s">
        <v>36</v>
      </c>
      <c r="C49" s="61"/>
      <c r="D49" s="61"/>
      <c r="E49" s="61"/>
      <c r="F49" s="64" t="s">
        <v>37</v>
      </c>
      <c r="G49" s="65"/>
      <c r="H49" s="61" t="s">
        <v>38</v>
      </c>
      <c r="I49" s="61"/>
      <c r="J49" s="62"/>
      <c r="K49" s="62"/>
      <c r="L49" s="62"/>
      <c r="M49" s="60" t="s">
        <v>39</v>
      </c>
      <c r="N49" s="60"/>
      <c r="O49" s="66"/>
      <c r="P49" s="66"/>
      <c r="Q49" s="61" t="s">
        <v>15</v>
      </c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5" hidden="false" customHeight="true" outlineLevel="0" collapsed="false">
      <c r="A50" s="61"/>
      <c r="B50" s="61" t="s">
        <v>31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5" hidden="false" customHeight="true" outlineLevel="0" collapsed="false">
      <c r="A51" s="61"/>
      <c r="B51" s="61" t="s">
        <v>40</v>
      </c>
      <c r="C51" s="61"/>
      <c r="D51" s="61"/>
      <c r="E51" s="61"/>
      <c r="F51" s="64" t="s">
        <v>37</v>
      </c>
      <c r="G51" s="65"/>
      <c r="H51" s="61" t="s">
        <v>41</v>
      </c>
      <c r="I51" s="61"/>
      <c r="J51" s="61"/>
      <c r="K51" s="61"/>
      <c r="L51" s="66"/>
      <c r="M51" s="66"/>
      <c r="N51" s="61" t="s">
        <v>42</v>
      </c>
      <c r="O51" s="61"/>
      <c r="P51" s="61"/>
      <c r="Q51" s="62"/>
      <c r="R51" s="62"/>
      <c r="S51" s="62"/>
      <c r="T51" s="61" t="s">
        <v>15</v>
      </c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5" hidden="false" customHeight="true" outlineLevel="0" collapsed="false">
      <c r="A53" s="61"/>
      <c r="B53" s="61" t="s">
        <v>43</v>
      </c>
      <c r="C53" s="61"/>
      <c r="D53" s="61"/>
      <c r="E53" s="61"/>
      <c r="F53" s="62"/>
      <c r="G53" s="62"/>
      <c r="H53" s="62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5" hidden="false" customHeight="true" outlineLevel="0" collapsed="false">
      <c r="A54" s="61"/>
      <c r="B54" s="61" t="s">
        <v>44</v>
      </c>
      <c r="C54" s="61"/>
      <c r="D54" s="61"/>
      <c r="E54" s="61"/>
      <c r="F54" s="62"/>
      <c r="G54" s="62"/>
      <c r="H54" s="62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5" hidden="false" customHeight="true" outlineLevel="0" collapsed="false">
      <c r="A55" s="61"/>
      <c r="B55" s="61" t="s">
        <v>45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5" hidden="false" customHeight="true" outlineLevel="0" collapsed="false">
      <c r="A56" s="61"/>
      <c r="B56" s="61" t="s">
        <v>48</v>
      </c>
      <c r="C56" s="61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5.1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5.1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5" hidden="false" customHeight="true" outlineLevel="0" collapsed="false">
      <c r="A59" s="61" t="s">
        <v>50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5" hidden="false" customHeight="true" outlineLevel="0" collapsed="false">
      <c r="A60" s="61"/>
      <c r="B60" s="61" t="s">
        <v>51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5" hidden="false" customHeight="true" outlineLevel="0" collapsed="false">
      <c r="A61" s="61"/>
      <c r="B61" s="61" t="s">
        <v>52</v>
      </c>
      <c r="C61" s="61"/>
      <c r="D61" s="61"/>
      <c r="E61" s="61"/>
      <c r="F61" s="61" t="s">
        <v>53</v>
      </c>
      <c r="G61" s="61"/>
      <c r="H61" s="61"/>
      <c r="I61" s="66"/>
      <c r="J61" s="66"/>
      <c r="K61" s="66"/>
      <c r="L61" s="64" t="s">
        <v>54</v>
      </c>
      <c r="M61" s="62"/>
      <c r="N61" s="62"/>
      <c r="O61" s="62"/>
      <c r="P61" s="62"/>
      <c r="Q61" s="61" t="s">
        <v>15</v>
      </c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5" hidden="false" customHeight="true" outlineLevel="0" collapsed="false">
      <c r="A62" s="61"/>
      <c r="B62" s="61"/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5" hidden="false" customHeight="true" outlineLevel="0" collapsed="false">
      <c r="A63" s="61"/>
      <c r="B63" s="61" t="s">
        <v>32</v>
      </c>
      <c r="C63" s="61"/>
      <c r="D63" s="61"/>
      <c r="E63" s="61"/>
      <c r="F63" s="62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5" hidden="false" customHeight="true" outlineLevel="0" collapsed="false">
      <c r="A64" s="61"/>
      <c r="B64" s="61" t="s">
        <v>55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5" hidden="false" customHeight="true" outlineLevel="0" collapsed="false">
      <c r="A65" s="61"/>
      <c r="B65" s="61" t="s">
        <v>34</v>
      </c>
      <c r="C65" s="61"/>
      <c r="D65" s="61"/>
      <c r="E65" s="61"/>
      <c r="F65" s="62"/>
      <c r="G65" s="62"/>
      <c r="H65" s="62"/>
      <c r="I65" s="62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5.1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5" hidden="false" customHeight="true" outlineLevel="0" collapsed="false">
      <c r="A67" s="61" t="s">
        <v>56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5" hidden="false" customHeight="true" outlineLevel="0" collapsed="false">
      <c r="A68" s="61"/>
      <c r="B68" s="61" t="s">
        <v>57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5" hidden="false" customHeight="true" outlineLevel="0" collapsed="false">
      <c r="A69" s="61"/>
      <c r="B69" s="61" t="s">
        <v>58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5.1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5" hidden="false" customHeight="true" outlineLevel="0" collapsed="false">
      <c r="A71" s="61" t="s">
        <v>59</v>
      </c>
      <c r="B71" s="61"/>
      <c r="C71" s="61"/>
      <c r="D71" s="61"/>
      <c r="E71" s="61"/>
      <c r="F71" s="64" t="s">
        <v>60</v>
      </c>
      <c r="G71" s="67"/>
      <c r="H71" s="61" t="s">
        <v>61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5" hidden="false" customHeight="true" outlineLevel="0" collapsed="false">
      <c r="A72" s="61"/>
      <c r="B72" s="61" t="s">
        <v>62</v>
      </c>
      <c r="C72" s="61"/>
      <c r="D72" s="61"/>
      <c r="E72" s="68"/>
      <c r="F72" s="64" t="s">
        <v>63</v>
      </c>
      <c r="G72" s="66"/>
      <c r="H72" s="66"/>
      <c r="I72" s="69" t="s">
        <v>61</v>
      </c>
      <c r="J72" s="63"/>
      <c r="K72" s="70"/>
      <c r="L72" s="61"/>
      <c r="M72" s="63"/>
      <c r="N72" s="63"/>
      <c r="O72" s="63"/>
      <c r="P72" s="70"/>
      <c r="Q72" s="61"/>
      <c r="R72" s="63"/>
      <c r="S72" s="63"/>
      <c r="T72" s="63"/>
      <c r="U72" s="63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5" hidden="false" customHeight="true" outlineLevel="0" collapsed="false">
      <c r="A73" s="61"/>
      <c r="B73" s="61" t="s">
        <v>64</v>
      </c>
      <c r="C73" s="61"/>
      <c r="D73" s="61"/>
      <c r="E73" s="61"/>
      <c r="F73" s="71"/>
      <c r="G73" s="71"/>
      <c r="H73" s="61" t="s">
        <v>65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5" hidden="false" customHeight="true" outlineLevel="0" collapsed="false">
      <c r="A74" s="61"/>
      <c r="B74" s="61" t="s">
        <v>66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5" hidden="false" customHeight="true" outlineLevel="0" collapsed="false">
      <c r="A75" s="61"/>
      <c r="B75" s="61" t="s">
        <v>67</v>
      </c>
      <c r="C75" s="61"/>
      <c r="D75" s="61"/>
      <c r="E75" s="61"/>
      <c r="F75" s="72" t="s">
        <v>68</v>
      </c>
      <c r="G75" s="73" t="s">
        <v>69</v>
      </c>
      <c r="H75" s="61"/>
      <c r="I75" s="72" t="s">
        <v>68</v>
      </c>
      <c r="J75" s="73" t="s">
        <v>70</v>
      </c>
      <c r="K75" s="74"/>
      <c r="L75" s="72" t="s">
        <v>68</v>
      </c>
      <c r="M75" s="73" t="s">
        <v>71</v>
      </c>
      <c r="N75" s="74"/>
      <c r="O75" s="72" t="s">
        <v>68</v>
      </c>
      <c r="P75" s="73" t="s">
        <v>72</v>
      </c>
      <c r="Q75" s="74"/>
      <c r="R75" s="66"/>
      <c r="S75" s="66"/>
      <c r="T75" s="66"/>
      <c r="U75" s="61" t="s">
        <v>61</v>
      </c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5" hidden="false" customHeight="true" outlineLevel="0" collapsed="false">
      <c r="A76" s="61"/>
      <c r="B76" s="61" t="s">
        <v>73</v>
      </c>
      <c r="C76" s="61"/>
      <c r="D76" s="61"/>
      <c r="E76" s="61"/>
      <c r="F76" s="75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5.1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5" hidden="false" customHeight="true" outlineLevel="0" collapsed="false">
      <c r="A78" s="61" t="s">
        <v>74</v>
      </c>
      <c r="B78" s="61"/>
      <c r="C78" s="61"/>
      <c r="D78" s="61"/>
      <c r="E78" s="61"/>
      <c r="F78" s="61"/>
      <c r="G78" s="70"/>
      <c r="H78" s="70"/>
      <c r="I78" s="70"/>
      <c r="J78" s="70"/>
      <c r="K78" s="70"/>
      <c r="L78" s="70"/>
      <c r="M78" s="7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5" hidden="false" customHeight="true" outlineLevel="0" collapsed="false">
      <c r="A79" s="61"/>
      <c r="B79" s="76" t="s">
        <v>4</v>
      </c>
      <c r="C79" s="65"/>
      <c r="D79" s="76" t="s">
        <v>5</v>
      </c>
      <c r="E79" s="65"/>
      <c r="F79" s="76" t="s">
        <v>6</v>
      </c>
      <c r="G79" s="65"/>
      <c r="H79" s="76" t="s">
        <v>7</v>
      </c>
      <c r="I79" s="76"/>
      <c r="J79" s="76"/>
      <c r="K79" s="76"/>
      <c r="L79" s="76"/>
      <c r="M79" s="76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5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5" hidden="false" customHeight="true" outlineLevel="0" collapsed="false">
      <c r="A81" s="61" t="s">
        <v>75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5" hidden="false" customHeight="true" outlineLevel="0" collapsed="false">
      <c r="A82" s="61"/>
      <c r="B82" s="76" t="s">
        <v>4</v>
      </c>
      <c r="C82" s="65"/>
      <c r="D82" s="76" t="s">
        <v>5</v>
      </c>
      <c r="E82" s="65"/>
      <c r="F82" s="76" t="s">
        <v>6</v>
      </c>
      <c r="G82" s="65"/>
      <c r="H82" s="76" t="s">
        <v>7</v>
      </c>
      <c r="I82" s="76"/>
      <c r="J82" s="76"/>
      <c r="K82" s="76"/>
      <c r="L82" s="76"/>
      <c r="M82" s="76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5.1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5" hidden="false" customHeight="true" outlineLevel="0" collapsed="false">
      <c r="A84" s="61" t="s">
        <v>76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77" t="s">
        <v>77</v>
      </c>
      <c r="P84" s="77"/>
      <c r="Q84" s="77"/>
      <c r="R84" s="77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5" hidden="false" customHeight="true" outlineLevel="0" collapsed="false">
      <c r="A85" s="61"/>
      <c r="B85" s="64" t="s">
        <v>78</v>
      </c>
      <c r="C85" s="65"/>
      <c r="D85" s="61" t="s">
        <v>79</v>
      </c>
      <c r="E85" s="76" t="s">
        <v>4</v>
      </c>
      <c r="F85" s="65"/>
      <c r="G85" s="76" t="s">
        <v>5</v>
      </c>
      <c r="H85" s="65"/>
      <c r="I85" s="76" t="s">
        <v>6</v>
      </c>
      <c r="J85" s="65"/>
      <c r="K85" s="76" t="s">
        <v>7</v>
      </c>
      <c r="L85" s="78" t="s">
        <v>80</v>
      </c>
      <c r="M85" s="62"/>
      <c r="N85" s="62"/>
      <c r="O85" s="62"/>
      <c r="P85" s="62"/>
      <c r="Q85" s="62"/>
      <c r="R85" s="62"/>
      <c r="S85" s="62"/>
      <c r="T85" s="62"/>
      <c r="U85" s="56" t="s">
        <v>81</v>
      </c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5" hidden="false" customHeight="true" outlineLevel="0" collapsed="false">
      <c r="A86" s="61"/>
      <c r="B86" s="64" t="s">
        <v>78</v>
      </c>
      <c r="C86" s="65"/>
      <c r="D86" s="61" t="s">
        <v>79</v>
      </c>
      <c r="E86" s="76" t="s">
        <v>4</v>
      </c>
      <c r="F86" s="65"/>
      <c r="G86" s="76" t="s">
        <v>5</v>
      </c>
      <c r="H86" s="65"/>
      <c r="I86" s="76" t="s">
        <v>6</v>
      </c>
      <c r="J86" s="65"/>
      <c r="K86" s="76" t="s">
        <v>7</v>
      </c>
      <c r="L86" s="78" t="s">
        <v>80</v>
      </c>
      <c r="M86" s="62"/>
      <c r="N86" s="62"/>
      <c r="O86" s="62"/>
      <c r="P86" s="62"/>
      <c r="Q86" s="62"/>
      <c r="R86" s="62"/>
      <c r="S86" s="62"/>
      <c r="T86" s="62"/>
      <c r="U86" s="56" t="s">
        <v>81</v>
      </c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4.5" hidden="false" customHeight="tru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60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5" hidden="false" customHeight="true" outlineLevel="0" collapsed="false">
      <c r="A88" s="61" t="s">
        <v>82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5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5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4.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5" hidden="false" customHeight="true" outlineLevel="0" collapsed="false">
      <c r="A93" s="61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5" hidden="false" customHeight="true" outlineLevel="0" collapsed="false">
      <c r="A94" s="60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60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5" hidden="false" customHeight="tru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5" hidden="false" customHeight="tru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5" hidden="false" customHeight="tru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5" hidden="false" customHeight="tru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5" hidden="false" customHeight="tru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5" hidden="false" customHeight="tru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5" hidden="false" customHeight="tru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5" hidden="false" customHeight="tru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5" hidden="false" customHeight="tru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5" hidden="false" customHeight="tru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5" hidden="false" customHeight="tru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5" hidden="false" customHeight="tru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5" hidden="false" customHeight="tru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5" hidden="false" customHeight="tru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5" hidden="false" customHeight="tru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5" hidden="false" customHeight="tru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5" hidden="false" customHeight="tru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5" hidden="false" customHeight="tru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5" hidden="false" customHeight="tru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5" hidden="false" customHeight="tru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5" hidden="false" customHeight="tru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5" hidden="false" customHeight="tru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5" hidden="false" customHeight="tru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5" hidden="false" customHeight="tru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5" hidden="false" customHeight="tru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5" hidden="false" customHeight="tru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5" hidden="false" customHeight="tru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5" hidden="false" customHeight="tru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5" hidden="false" customHeight="tru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5" hidden="false" customHeight="tru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5" hidden="false" customHeight="tru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5" hidden="false" customHeight="tru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5" hidden="false" customHeight="tru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5" hidden="false" customHeight="tru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5" hidden="false" customHeight="tru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5" hidden="false" customHeight="tru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5" hidden="false" customHeight="tru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5" hidden="false" customHeight="tru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5" hidden="false" customHeight="tru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5" hidden="false" customHeight="tru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5" hidden="false" customHeight="tru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5" hidden="false" customHeight="tru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5" hidden="false" customHeight="tru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5" hidden="false" customHeight="tru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15" hidden="false" customHeight="tru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15" hidden="false" customHeight="tru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  <row r="1059" customFormat="false" ht="15" hidden="false" customHeight="tru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  <c r="CM1059" s="61"/>
      <c r="CN1059" s="61"/>
      <c r="CO1059" s="61"/>
      <c r="CP1059" s="61"/>
      <c r="CQ1059" s="61"/>
      <c r="CR1059" s="61"/>
      <c r="CS1059" s="61"/>
      <c r="CT1059" s="61"/>
      <c r="CU1059" s="61"/>
      <c r="CV1059" s="61"/>
      <c r="CW1059" s="61"/>
      <c r="CX1059" s="61"/>
      <c r="CY1059" s="61"/>
      <c r="CZ1059" s="61"/>
      <c r="DA1059" s="61"/>
      <c r="DB1059" s="61"/>
      <c r="DC1059" s="61"/>
      <c r="DD1059" s="61"/>
      <c r="DE1059" s="61"/>
      <c r="DF1059" s="61"/>
      <c r="DG1059" s="61"/>
      <c r="DH1059" s="61"/>
      <c r="DI1059" s="61"/>
      <c r="DJ1059" s="61"/>
      <c r="DK1059" s="61"/>
      <c r="DL1059" s="61"/>
      <c r="DM1059" s="61"/>
      <c r="DN1059" s="61"/>
      <c r="DO1059" s="61"/>
      <c r="DP1059" s="61"/>
      <c r="DQ1059" s="61"/>
      <c r="DR1059" s="61"/>
      <c r="DS1059" s="61"/>
      <c r="DT1059" s="61"/>
      <c r="DU1059" s="61"/>
      <c r="DV1059" s="61"/>
      <c r="DW1059" s="61"/>
      <c r="DX1059" s="61"/>
      <c r="DY1059" s="61"/>
      <c r="DZ1059" s="61"/>
      <c r="EA1059" s="61"/>
      <c r="EB1059" s="61"/>
      <c r="EC1059" s="61"/>
      <c r="ED1059" s="61"/>
      <c r="EE1059" s="61"/>
      <c r="EF1059" s="61"/>
      <c r="EG1059" s="61"/>
      <c r="EH1059" s="61"/>
      <c r="EI1059" s="61"/>
      <c r="EJ1059" s="61"/>
      <c r="EK1059" s="61"/>
      <c r="EL1059" s="61"/>
      <c r="EM1059" s="61"/>
      <c r="EN1059" s="61"/>
      <c r="EO1059" s="61"/>
      <c r="EP1059" s="61"/>
      <c r="EQ1059" s="61"/>
      <c r="ER1059" s="61"/>
      <c r="ES1059" s="61"/>
      <c r="ET1059" s="61"/>
      <c r="EU1059" s="61"/>
      <c r="EV1059" s="61"/>
      <c r="EW1059" s="61"/>
      <c r="EX1059" s="61"/>
      <c r="EY1059" s="61"/>
      <c r="EZ1059" s="61"/>
      <c r="FA1059" s="61"/>
      <c r="FB1059" s="61"/>
      <c r="FC1059" s="61"/>
      <c r="FD1059" s="61"/>
      <c r="FE1059" s="61"/>
      <c r="FF1059" s="61"/>
      <c r="FG1059" s="61"/>
      <c r="FH1059" s="61"/>
      <c r="FI1059" s="61"/>
      <c r="FJ1059" s="61"/>
      <c r="FK1059" s="61"/>
      <c r="FL1059" s="61"/>
      <c r="FM1059" s="61"/>
      <c r="FN1059" s="61"/>
      <c r="FO1059" s="61"/>
      <c r="FP1059" s="61"/>
      <c r="FQ1059" s="61"/>
      <c r="FR1059" s="61"/>
      <c r="FS1059" s="61"/>
      <c r="FT1059" s="61"/>
      <c r="FU1059" s="61"/>
      <c r="FV1059" s="61"/>
      <c r="FW1059" s="61"/>
      <c r="FX1059" s="61"/>
      <c r="FY1059" s="61"/>
      <c r="FZ1059" s="61"/>
      <c r="GA1059" s="61"/>
      <c r="GB1059" s="61"/>
      <c r="GC1059" s="61"/>
      <c r="GD1059" s="61"/>
      <c r="GE1059" s="61"/>
      <c r="GF1059" s="61"/>
      <c r="GG1059" s="61"/>
      <c r="GH1059" s="61"/>
      <c r="GI1059" s="61"/>
      <c r="GJ1059" s="61"/>
      <c r="GK1059" s="61"/>
      <c r="GL1059" s="61"/>
      <c r="GM1059" s="61"/>
      <c r="GN1059" s="61"/>
      <c r="GO1059" s="61"/>
      <c r="GP1059" s="61"/>
      <c r="GQ1059" s="61"/>
      <c r="GR1059" s="61"/>
      <c r="GS1059" s="61"/>
      <c r="GT1059" s="61"/>
      <c r="GU1059" s="61"/>
      <c r="GV1059" s="61"/>
      <c r="GW1059" s="61"/>
      <c r="GX1059" s="61"/>
      <c r="GY1059" s="61"/>
      <c r="GZ1059" s="61"/>
      <c r="HA1059" s="61"/>
      <c r="HB1059" s="61"/>
      <c r="HC1059" s="61"/>
      <c r="HD1059" s="61"/>
      <c r="HE1059" s="61"/>
      <c r="HF1059" s="61"/>
      <c r="HG1059" s="61"/>
      <c r="HH1059" s="61"/>
      <c r="HI1059" s="61"/>
      <c r="HJ1059" s="61"/>
      <c r="HK1059" s="61"/>
      <c r="HL1059" s="61"/>
      <c r="HM1059" s="61"/>
      <c r="HN1059" s="61"/>
      <c r="HO1059" s="61"/>
      <c r="HP1059" s="61"/>
      <c r="HQ1059" s="61"/>
      <c r="HR1059" s="61"/>
      <c r="HS1059" s="61"/>
      <c r="HT1059" s="61"/>
      <c r="HU1059" s="61"/>
      <c r="HV1059" s="61"/>
      <c r="HW1059" s="61"/>
      <c r="HX1059" s="61"/>
      <c r="HY1059" s="61"/>
      <c r="HZ1059" s="61"/>
      <c r="IA1059" s="61"/>
      <c r="IB1059" s="61"/>
      <c r="IC1059" s="61"/>
      <c r="ID1059" s="61"/>
      <c r="IE1059" s="61"/>
      <c r="IF1059" s="61"/>
      <c r="IG1059" s="61"/>
      <c r="IH1059" s="61"/>
      <c r="II1059" s="61"/>
      <c r="IJ1059" s="61"/>
      <c r="IK1059" s="61"/>
      <c r="IL1059" s="61"/>
      <c r="IM1059" s="61"/>
      <c r="IN1059" s="61"/>
      <c r="IO1059" s="61"/>
      <c r="IP1059" s="61"/>
      <c r="IQ1059" s="61"/>
      <c r="IR1059" s="61"/>
      <c r="IS1059" s="61"/>
      <c r="IT1059" s="61"/>
      <c r="IU1059" s="61"/>
      <c r="IV1059" s="61"/>
      <c r="IW1059" s="61"/>
    </row>
    <row r="1060" customFormat="false" ht="15" hidden="false" customHeight="tru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  <c r="CM1060" s="61"/>
      <c r="CN1060" s="61"/>
      <c r="CO1060" s="61"/>
      <c r="CP1060" s="61"/>
      <c r="CQ1060" s="61"/>
      <c r="CR1060" s="61"/>
      <c r="CS1060" s="61"/>
      <c r="CT1060" s="61"/>
      <c r="CU1060" s="61"/>
      <c r="CV1060" s="61"/>
      <c r="CW1060" s="61"/>
      <c r="CX1060" s="61"/>
      <c r="CY1060" s="61"/>
      <c r="CZ1060" s="61"/>
      <c r="DA1060" s="61"/>
      <c r="DB1060" s="61"/>
      <c r="DC1060" s="61"/>
      <c r="DD1060" s="61"/>
      <c r="DE1060" s="61"/>
      <c r="DF1060" s="61"/>
      <c r="DG1060" s="61"/>
      <c r="DH1060" s="61"/>
      <c r="DI1060" s="61"/>
      <c r="DJ1060" s="61"/>
      <c r="DK1060" s="61"/>
      <c r="DL1060" s="61"/>
      <c r="DM1060" s="61"/>
      <c r="DN1060" s="61"/>
      <c r="DO1060" s="61"/>
      <c r="DP1060" s="61"/>
      <c r="DQ1060" s="61"/>
      <c r="DR1060" s="61"/>
      <c r="DS1060" s="61"/>
      <c r="DT1060" s="61"/>
      <c r="DU1060" s="61"/>
      <c r="DV1060" s="61"/>
      <c r="DW1060" s="61"/>
      <c r="DX1060" s="61"/>
      <c r="DY1060" s="61"/>
      <c r="DZ1060" s="61"/>
      <c r="EA1060" s="61"/>
      <c r="EB1060" s="61"/>
      <c r="EC1060" s="61"/>
      <c r="ED1060" s="61"/>
      <c r="EE1060" s="61"/>
      <c r="EF1060" s="61"/>
      <c r="EG1060" s="61"/>
      <c r="EH1060" s="61"/>
      <c r="EI1060" s="61"/>
      <c r="EJ1060" s="61"/>
      <c r="EK1060" s="61"/>
      <c r="EL1060" s="61"/>
      <c r="EM1060" s="61"/>
      <c r="EN1060" s="61"/>
      <c r="EO1060" s="61"/>
      <c r="EP1060" s="61"/>
      <c r="EQ1060" s="61"/>
      <c r="ER1060" s="61"/>
      <c r="ES1060" s="61"/>
      <c r="ET1060" s="61"/>
      <c r="EU1060" s="61"/>
      <c r="EV1060" s="61"/>
      <c r="EW1060" s="61"/>
      <c r="EX1060" s="61"/>
      <c r="EY1060" s="61"/>
      <c r="EZ1060" s="61"/>
      <c r="FA1060" s="61"/>
      <c r="FB1060" s="61"/>
      <c r="FC1060" s="61"/>
      <c r="FD1060" s="61"/>
      <c r="FE1060" s="61"/>
      <c r="FF1060" s="61"/>
      <c r="FG1060" s="61"/>
      <c r="FH1060" s="61"/>
      <c r="FI1060" s="61"/>
      <c r="FJ1060" s="61"/>
      <c r="FK1060" s="61"/>
      <c r="FL1060" s="61"/>
      <c r="FM1060" s="61"/>
      <c r="FN1060" s="61"/>
      <c r="FO1060" s="61"/>
      <c r="FP1060" s="61"/>
      <c r="FQ1060" s="61"/>
      <c r="FR1060" s="61"/>
      <c r="FS1060" s="61"/>
      <c r="FT1060" s="61"/>
      <c r="FU1060" s="61"/>
      <c r="FV1060" s="61"/>
      <c r="FW1060" s="61"/>
      <c r="FX1060" s="61"/>
      <c r="FY1060" s="61"/>
      <c r="FZ1060" s="61"/>
      <c r="GA1060" s="61"/>
      <c r="GB1060" s="61"/>
      <c r="GC1060" s="61"/>
      <c r="GD1060" s="61"/>
      <c r="GE1060" s="61"/>
      <c r="GF1060" s="61"/>
      <c r="GG1060" s="61"/>
      <c r="GH1060" s="61"/>
      <c r="GI1060" s="61"/>
      <c r="GJ1060" s="61"/>
      <c r="GK1060" s="61"/>
      <c r="GL1060" s="61"/>
      <c r="GM1060" s="61"/>
      <c r="GN1060" s="61"/>
      <c r="GO1060" s="61"/>
      <c r="GP1060" s="61"/>
      <c r="GQ1060" s="61"/>
      <c r="GR1060" s="61"/>
      <c r="GS1060" s="61"/>
      <c r="GT1060" s="61"/>
      <c r="GU1060" s="61"/>
      <c r="GV1060" s="61"/>
      <c r="GW1060" s="61"/>
      <c r="GX1060" s="61"/>
      <c r="GY1060" s="61"/>
      <c r="GZ1060" s="61"/>
      <c r="HA1060" s="61"/>
      <c r="HB1060" s="61"/>
      <c r="HC1060" s="61"/>
      <c r="HD1060" s="61"/>
      <c r="HE1060" s="61"/>
      <c r="HF1060" s="61"/>
      <c r="HG1060" s="61"/>
      <c r="HH1060" s="61"/>
      <c r="HI1060" s="61"/>
      <c r="HJ1060" s="61"/>
      <c r="HK1060" s="61"/>
      <c r="HL1060" s="61"/>
      <c r="HM1060" s="61"/>
      <c r="HN1060" s="61"/>
      <c r="HO1060" s="61"/>
      <c r="HP1060" s="61"/>
      <c r="HQ1060" s="61"/>
      <c r="HR1060" s="61"/>
      <c r="HS1060" s="61"/>
      <c r="HT1060" s="61"/>
      <c r="HU1060" s="61"/>
      <c r="HV1060" s="61"/>
      <c r="HW1060" s="61"/>
      <c r="HX1060" s="61"/>
      <c r="HY1060" s="61"/>
      <c r="HZ1060" s="61"/>
      <c r="IA1060" s="61"/>
      <c r="IB1060" s="61"/>
      <c r="IC1060" s="61"/>
      <c r="ID1060" s="61"/>
      <c r="IE1060" s="61"/>
      <c r="IF1060" s="61"/>
      <c r="IG1060" s="61"/>
      <c r="IH1060" s="61"/>
      <c r="II1060" s="61"/>
      <c r="IJ1060" s="61"/>
      <c r="IK1060" s="61"/>
      <c r="IL1060" s="61"/>
      <c r="IM1060" s="61"/>
      <c r="IN1060" s="61"/>
      <c r="IO1060" s="61"/>
      <c r="IP1060" s="61"/>
      <c r="IQ1060" s="61"/>
      <c r="IR1060" s="61"/>
      <c r="IS1060" s="61"/>
      <c r="IT1060" s="61"/>
      <c r="IU1060" s="61"/>
      <c r="IV1060" s="61"/>
      <c r="IW1060" s="61"/>
    </row>
    <row r="1061" customFormat="false" ht="15" hidden="false" customHeight="tru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1"/>
      <c r="CQ1061" s="61"/>
      <c r="CR1061" s="61"/>
      <c r="CS1061" s="61"/>
      <c r="CT1061" s="61"/>
      <c r="CU1061" s="61"/>
      <c r="CV1061" s="61"/>
      <c r="CW1061" s="61"/>
      <c r="CX1061" s="61"/>
      <c r="CY1061" s="61"/>
      <c r="CZ1061" s="61"/>
      <c r="DA1061" s="61"/>
      <c r="DB1061" s="61"/>
      <c r="DC1061" s="61"/>
      <c r="DD1061" s="61"/>
      <c r="DE1061" s="61"/>
      <c r="DF1061" s="61"/>
      <c r="DG1061" s="61"/>
      <c r="DH1061" s="61"/>
      <c r="DI1061" s="61"/>
      <c r="DJ1061" s="61"/>
      <c r="DK1061" s="61"/>
      <c r="DL1061" s="61"/>
      <c r="DM1061" s="61"/>
      <c r="DN1061" s="61"/>
      <c r="DO1061" s="61"/>
      <c r="DP1061" s="61"/>
      <c r="DQ1061" s="61"/>
      <c r="DR1061" s="61"/>
      <c r="DS1061" s="61"/>
      <c r="DT1061" s="61"/>
      <c r="DU1061" s="61"/>
      <c r="DV1061" s="61"/>
      <c r="DW1061" s="61"/>
      <c r="DX1061" s="61"/>
      <c r="DY1061" s="61"/>
      <c r="DZ1061" s="61"/>
      <c r="EA1061" s="61"/>
      <c r="EB1061" s="61"/>
      <c r="EC1061" s="61"/>
      <c r="ED1061" s="61"/>
      <c r="EE1061" s="61"/>
      <c r="EF1061" s="61"/>
      <c r="EG1061" s="61"/>
      <c r="EH1061" s="61"/>
      <c r="EI1061" s="61"/>
      <c r="EJ1061" s="61"/>
      <c r="EK1061" s="61"/>
      <c r="EL1061" s="61"/>
      <c r="EM1061" s="61"/>
      <c r="EN1061" s="61"/>
      <c r="EO1061" s="61"/>
      <c r="EP1061" s="61"/>
      <c r="EQ1061" s="61"/>
      <c r="ER1061" s="61"/>
      <c r="ES1061" s="61"/>
      <c r="ET1061" s="61"/>
      <c r="EU1061" s="61"/>
      <c r="EV1061" s="61"/>
      <c r="EW1061" s="61"/>
      <c r="EX1061" s="61"/>
      <c r="EY1061" s="61"/>
      <c r="EZ1061" s="61"/>
      <c r="FA1061" s="61"/>
      <c r="FB1061" s="61"/>
      <c r="FC1061" s="61"/>
      <c r="FD1061" s="61"/>
      <c r="FE1061" s="61"/>
      <c r="FF1061" s="61"/>
      <c r="FG1061" s="61"/>
      <c r="FH1061" s="61"/>
      <c r="FI1061" s="61"/>
      <c r="FJ1061" s="61"/>
      <c r="FK1061" s="61"/>
      <c r="FL1061" s="61"/>
      <c r="FM1061" s="61"/>
      <c r="FN1061" s="61"/>
      <c r="FO1061" s="61"/>
      <c r="FP1061" s="61"/>
      <c r="FQ1061" s="61"/>
      <c r="FR1061" s="61"/>
      <c r="FS1061" s="61"/>
      <c r="FT1061" s="61"/>
      <c r="FU1061" s="61"/>
      <c r="FV1061" s="61"/>
      <c r="FW1061" s="61"/>
      <c r="FX1061" s="61"/>
      <c r="FY1061" s="61"/>
      <c r="FZ1061" s="61"/>
      <c r="GA1061" s="61"/>
      <c r="GB1061" s="61"/>
      <c r="GC1061" s="61"/>
      <c r="GD1061" s="61"/>
      <c r="GE1061" s="61"/>
      <c r="GF1061" s="61"/>
      <c r="GG1061" s="61"/>
      <c r="GH1061" s="61"/>
      <c r="GI1061" s="61"/>
      <c r="GJ1061" s="61"/>
      <c r="GK1061" s="61"/>
      <c r="GL1061" s="61"/>
      <c r="GM1061" s="61"/>
      <c r="GN1061" s="61"/>
      <c r="GO1061" s="61"/>
      <c r="GP1061" s="61"/>
      <c r="GQ1061" s="61"/>
      <c r="GR1061" s="61"/>
      <c r="GS1061" s="61"/>
      <c r="GT1061" s="61"/>
      <c r="GU1061" s="61"/>
      <c r="GV1061" s="61"/>
      <c r="GW1061" s="61"/>
      <c r="GX1061" s="61"/>
      <c r="GY1061" s="61"/>
      <c r="GZ1061" s="61"/>
      <c r="HA1061" s="61"/>
      <c r="HB1061" s="61"/>
      <c r="HC1061" s="61"/>
      <c r="HD1061" s="61"/>
      <c r="HE1061" s="61"/>
      <c r="HF1061" s="61"/>
      <c r="HG1061" s="61"/>
      <c r="HH1061" s="61"/>
      <c r="HI1061" s="61"/>
      <c r="HJ1061" s="61"/>
      <c r="HK1061" s="61"/>
      <c r="HL1061" s="61"/>
      <c r="HM1061" s="61"/>
      <c r="HN1061" s="61"/>
      <c r="HO1061" s="61"/>
      <c r="HP1061" s="61"/>
      <c r="HQ1061" s="61"/>
      <c r="HR1061" s="61"/>
      <c r="HS1061" s="61"/>
      <c r="HT1061" s="61"/>
      <c r="HU1061" s="61"/>
      <c r="HV1061" s="61"/>
      <c r="HW1061" s="61"/>
      <c r="HX1061" s="61"/>
      <c r="HY1061" s="61"/>
      <c r="HZ1061" s="61"/>
      <c r="IA1061" s="61"/>
      <c r="IB1061" s="61"/>
      <c r="IC1061" s="61"/>
      <c r="ID1061" s="61"/>
      <c r="IE1061" s="61"/>
      <c r="IF1061" s="61"/>
      <c r="IG1061" s="61"/>
      <c r="IH1061" s="61"/>
      <c r="II1061" s="61"/>
      <c r="IJ1061" s="61"/>
      <c r="IK1061" s="61"/>
      <c r="IL1061" s="61"/>
      <c r="IM1061" s="61"/>
      <c r="IN1061" s="61"/>
      <c r="IO1061" s="61"/>
      <c r="IP1061" s="61"/>
      <c r="IQ1061" s="61"/>
      <c r="IR1061" s="61"/>
      <c r="IS1061" s="61"/>
      <c r="IT1061" s="61"/>
      <c r="IU1061" s="61"/>
      <c r="IV1061" s="61"/>
      <c r="IW1061" s="61"/>
    </row>
    <row r="1062" customFormat="false" ht="15" hidden="false" customHeight="tru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1"/>
      <c r="CQ1062" s="61"/>
      <c r="CR1062" s="61"/>
      <c r="CS1062" s="61"/>
      <c r="CT1062" s="61"/>
      <c r="CU1062" s="61"/>
      <c r="CV1062" s="61"/>
      <c r="CW1062" s="61"/>
      <c r="CX1062" s="61"/>
      <c r="CY1062" s="61"/>
      <c r="CZ1062" s="61"/>
      <c r="DA1062" s="61"/>
      <c r="DB1062" s="61"/>
      <c r="DC1062" s="61"/>
      <c r="DD1062" s="61"/>
      <c r="DE1062" s="61"/>
      <c r="DF1062" s="61"/>
      <c r="DG1062" s="61"/>
      <c r="DH1062" s="61"/>
      <c r="DI1062" s="61"/>
      <c r="DJ1062" s="61"/>
      <c r="DK1062" s="61"/>
      <c r="DL1062" s="61"/>
      <c r="DM1062" s="61"/>
      <c r="DN1062" s="61"/>
      <c r="DO1062" s="61"/>
      <c r="DP1062" s="61"/>
      <c r="DQ1062" s="61"/>
      <c r="DR1062" s="61"/>
      <c r="DS1062" s="61"/>
      <c r="DT1062" s="61"/>
      <c r="DU1062" s="61"/>
      <c r="DV1062" s="61"/>
      <c r="DW1062" s="61"/>
      <c r="DX1062" s="61"/>
      <c r="DY1062" s="61"/>
      <c r="DZ1062" s="61"/>
      <c r="EA1062" s="61"/>
      <c r="EB1062" s="61"/>
      <c r="EC1062" s="61"/>
      <c r="ED1062" s="61"/>
      <c r="EE1062" s="61"/>
      <c r="EF1062" s="61"/>
      <c r="EG1062" s="61"/>
      <c r="EH1062" s="61"/>
      <c r="EI1062" s="61"/>
      <c r="EJ1062" s="61"/>
      <c r="EK1062" s="61"/>
      <c r="EL1062" s="61"/>
      <c r="EM1062" s="61"/>
      <c r="EN1062" s="61"/>
      <c r="EO1062" s="61"/>
      <c r="EP1062" s="61"/>
      <c r="EQ1062" s="61"/>
      <c r="ER1062" s="61"/>
      <c r="ES1062" s="61"/>
      <c r="ET1062" s="61"/>
      <c r="EU1062" s="61"/>
      <c r="EV1062" s="61"/>
      <c r="EW1062" s="61"/>
      <c r="EX1062" s="61"/>
      <c r="EY1062" s="61"/>
      <c r="EZ1062" s="61"/>
      <c r="FA1062" s="61"/>
      <c r="FB1062" s="61"/>
      <c r="FC1062" s="61"/>
      <c r="FD1062" s="61"/>
      <c r="FE1062" s="61"/>
      <c r="FF1062" s="61"/>
      <c r="FG1062" s="61"/>
      <c r="FH1062" s="61"/>
      <c r="FI1062" s="61"/>
      <c r="FJ1062" s="61"/>
      <c r="FK1062" s="61"/>
      <c r="FL1062" s="61"/>
      <c r="FM1062" s="61"/>
      <c r="FN1062" s="61"/>
      <c r="FO1062" s="61"/>
      <c r="FP1062" s="61"/>
      <c r="FQ1062" s="61"/>
      <c r="FR1062" s="61"/>
      <c r="FS1062" s="61"/>
      <c r="FT1062" s="61"/>
      <c r="FU1062" s="61"/>
      <c r="FV1062" s="61"/>
      <c r="FW1062" s="61"/>
      <c r="FX1062" s="61"/>
      <c r="FY1062" s="61"/>
      <c r="FZ1062" s="61"/>
      <c r="GA1062" s="61"/>
      <c r="GB1062" s="61"/>
      <c r="GC1062" s="61"/>
      <c r="GD1062" s="61"/>
      <c r="GE1062" s="61"/>
      <c r="GF1062" s="61"/>
      <c r="GG1062" s="61"/>
      <c r="GH1062" s="61"/>
      <c r="GI1062" s="61"/>
      <c r="GJ1062" s="61"/>
      <c r="GK1062" s="61"/>
      <c r="GL1062" s="61"/>
      <c r="GM1062" s="61"/>
      <c r="GN1062" s="61"/>
      <c r="GO1062" s="61"/>
      <c r="GP1062" s="61"/>
      <c r="GQ1062" s="61"/>
      <c r="GR1062" s="61"/>
      <c r="GS1062" s="61"/>
      <c r="GT1062" s="61"/>
      <c r="GU1062" s="61"/>
      <c r="GV1062" s="61"/>
      <c r="GW1062" s="61"/>
      <c r="GX1062" s="61"/>
      <c r="GY1062" s="61"/>
      <c r="GZ1062" s="61"/>
      <c r="HA1062" s="61"/>
      <c r="HB1062" s="61"/>
      <c r="HC1062" s="61"/>
      <c r="HD1062" s="61"/>
      <c r="HE1062" s="61"/>
      <c r="HF1062" s="61"/>
      <c r="HG1062" s="61"/>
      <c r="HH1062" s="61"/>
      <c r="HI1062" s="61"/>
      <c r="HJ1062" s="61"/>
      <c r="HK1062" s="61"/>
      <c r="HL1062" s="61"/>
      <c r="HM1062" s="61"/>
      <c r="HN1062" s="61"/>
      <c r="HO1062" s="61"/>
      <c r="HP1062" s="61"/>
      <c r="HQ1062" s="61"/>
      <c r="HR1062" s="61"/>
      <c r="HS1062" s="61"/>
      <c r="HT1062" s="61"/>
      <c r="HU1062" s="61"/>
      <c r="HV1062" s="61"/>
      <c r="HW1062" s="61"/>
      <c r="HX1062" s="61"/>
      <c r="HY1062" s="61"/>
      <c r="HZ1062" s="61"/>
      <c r="IA1062" s="61"/>
      <c r="IB1062" s="61"/>
      <c r="IC1062" s="61"/>
      <c r="ID1062" s="61"/>
      <c r="IE1062" s="61"/>
      <c r="IF1062" s="61"/>
      <c r="IG1062" s="61"/>
      <c r="IH1062" s="61"/>
      <c r="II1062" s="61"/>
      <c r="IJ1062" s="61"/>
      <c r="IK1062" s="61"/>
      <c r="IL1062" s="61"/>
      <c r="IM1062" s="61"/>
      <c r="IN1062" s="61"/>
      <c r="IO1062" s="61"/>
      <c r="IP1062" s="61"/>
      <c r="IQ1062" s="61"/>
      <c r="IR1062" s="61"/>
      <c r="IS1062" s="61"/>
      <c r="IT1062" s="61"/>
      <c r="IU1062" s="61"/>
      <c r="IV1062" s="61"/>
      <c r="IW1062" s="61"/>
    </row>
    <row r="1063" customFormat="false" ht="15" hidden="false" customHeight="tru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  <c r="CM1063" s="61"/>
      <c r="CN1063" s="61"/>
      <c r="CO1063" s="61"/>
      <c r="CP1063" s="61"/>
      <c r="CQ1063" s="61"/>
      <c r="CR1063" s="61"/>
      <c r="CS1063" s="61"/>
      <c r="CT1063" s="61"/>
      <c r="CU1063" s="61"/>
      <c r="CV1063" s="61"/>
      <c r="CW1063" s="61"/>
      <c r="CX1063" s="61"/>
      <c r="CY1063" s="61"/>
      <c r="CZ1063" s="61"/>
      <c r="DA1063" s="61"/>
      <c r="DB1063" s="61"/>
      <c r="DC1063" s="61"/>
      <c r="DD1063" s="61"/>
      <c r="DE1063" s="61"/>
      <c r="DF1063" s="61"/>
      <c r="DG1063" s="61"/>
      <c r="DH1063" s="61"/>
      <c r="DI1063" s="61"/>
      <c r="DJ1063" s="61"/>
      <c r="DK1063" s="61"/>
      <c r="DL1063" s="61"/>
      <c r="DM1063" s="61"/>
      <c r="DN1063" s="61"/>
      <c r="DO1063" s="61"/>
      <c r="DP1063" s="61"/>
      <c r="DQ1063" s="61"/>
      <c r="DR1063" s="61"/>
      <c r="DS1063" s="61"/>
      <c r="DT1063" s="61"/>
      <c r="DU1063" s="61"/>
      <c r="DV1063" s="61"/>
      <c r="DW1063" s="61"/>
      <c r="DX1063" s="61"/>
      <c r="DY1063" s="61"/>
      <c r="DZ1063" s="61"/>
      <c r="EA1063" s="61"/>
      <c r="EB1063" s="61"/>
      <c r="EC1063" s="61"/>
      <c r="ED1063" s="61"/>
      <c r="EE1063" s="61"/>
      <c r="EF1063" s="61"/>
      <c r="EG1063" s="61"/>
      <c r="EH1063" s="61"/>
      <c r="EI1063" s="61"/>
      <c r="EJ1063" s="61"/>
      <c r="EK1063" s="61"/>
      <c r="EL1063" s="61"/>
      <c r="EM1063" s="61"/>
      <c r="EN1063" s="61"/>
      <c r="EO1063" s="61"/>
      <c r="EP1063" s="61"/>
      <c r="EQ1063" s="61"/>
      <c r="ER1063" s="61"/>
      <c r="ES1063" s="61"/>
      <c r="ET1063" s="61"/>
      <c r="EU1063" s="61"/>
      <c r="EV1063" s="61"/>
      <c r="EW1063" s="61"/>
      <c r="EX1063" s="61"/>
      <c r="EY1063" s="61"/>
      <c r="EZ1063" s="61"/>
      <c r="FA1063" s="61"/>
      <c r="FB1063" s="61"/>
      <c r="FC1063" s="61"/>
      <c r="FD1063" s="61"/>
      <c r="FE1063" s="61"/>
      <c r="FF1063" s="61"/>
      <c r="FG1063" s="61"/>
      <c r="FH1063" s="61"/>
      <c r="FI1063" s="61"/>
      <c r="FJ1063" s="61"/>
      <c r="FK1063" s="61"/>
      <c r="FL1063" s="61"/>
      <c r="FM1063" s="61"/>
      <c r="FN1063" s="61"/>
      <c r="FO1063" s="61"/>
      <c r="FP1063" s="61"/>
      <c r="FQ1063" s="61"/>
      <c r="FR1063" s="61"/>
      <c r="FS1063" s="61"/>
      <c r="FT1063" s="61"/>
      <c r="FU1063" s="61"/>
      <c r="FV1063" s="61"/>
      <c r="FW1063" s="61"/>
      <c r="FX1063" s="61"/>
      <c r="FY1063" s="61"/>
      <c r="FZ1063" s="61"/>
      <c r="GA1063" s="61"/>
      <c r="GB1063" s="61"/>
      <c r="GC1063" s="61"/>
      <c r="GD1063" s="61"/>
      <c r="GE1063" s="61"/>
      <c r="GF1063" s="61"/>
      <c r="GG1063" s="61"/>
      <c r="GH1063" s="61"/>
      <c r="GI1063" s="61"/>
      <c r="GJ1063" s="61"/>
      <c r="GK1063" s="61"/>
      <c r="GL1063" s="61"/>
      <c r="GM1063" s="61"/>
      <c r="GN1063" s="61"/>
      <c r="GO1063" s="61"/>
      <c r="GP1063" s="61"/>
      <c r="GQ1063" s="61"/>
      <c r="GR1063" s="61"/>
      <c r="GS1063" s="61"/>
      <c r="GT1063" s="61"/>
      <c r="GU1063" s="61"/>
      <c r="GV1063" s="61"/>
      <c r="GW1063" s="61"/>
      <c r="GX1063" s="61"/>
      <c r="GY1063" s="61"/>
      <c r="GZ1063" s="61"/>
      <c r="HA1063" s="61"/>
      <c r="HB1063" s="61"/>
      <c r="HC1063" s="61"/>
      <c r="HD1063" s="61"/>
      <c r="HE1063" s="61"/>
      <c r="HF1063" s="61"/>
      <c r="HG1063" s="61"/>
      <c r="HH1063" s="61"/>
      <c r="HI1063" s="61"/>
      <c r="HJ1063" s="61"/>
      <c r="HK1063" s="61"/>
      <c r="HL1063" s="61"/>
      <c r="HM1063" s="61"/>
      <c r="HN1063" s="61"/>
      <c r="HO1063" s="61"/>
      <c r="HP1063" s="61"/>
      <c r="HQ1063" s="61"/>
      <c r="HR1063" s="61"/>
      <c r="HS1063" s="61"/>
      <c r="HT1063" s="61"/>
      <c r="HU1063" s="61"/>
      <c r="HV1063" s="61"/>
      <c r="HW1063" s="61"/>
      <c r="HX1063" s="61"/>
      <c r="HY1063" s="61"/>
      <c r="HZ1063" s="61"/>
      <c r="IA1063" s="61"/>
      <c r="IB1063" s="61"/>
      <c r="IC1063" s="61"/>
      <c r="ID1063" s="61"/>
      <c r="IE1063" s="61"/>
      <c r="IF1063" s="61"/>
      <c r="IG1063" s="61"/>
      <c r="IH1063" s="61"/>
      <c r="II1063" s="61"/>
      <c r="IJ1063" s="61"/>
      <c r="IK1063" s="61"/>
      <c r="IL1063" s="61"/>
      <c r="IM1063" s="61"/>
      <c r="IN1063" s="61"/>
      <c r="IO1063" s="61"/>
      <c r="IP1063" s="61"/>
      <c r="IQ1063" s="61"/>
      <c r="IR1063" s="61"/>
      <c r="IS1063" s="61"/>
      <c r="IT1063" s="61"/>
      <c r="IU1063" s="61"/>
      <c r="IV1063" s="61"/>
      <c r="IW1063" s="61"/>
    </row>
    <row r="1064" customFormat="false" ht="15" hidden="false" customHeight="tru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  <c r="CM1064" s="61"/>
      <c r="CN1064" s="61"/>
      <c r="CO1064" s="61"/>
      <c r="CP1064" s="61"/>
      <c r="CQ1064" s="61"/>
      <c r="CR1064" s="61"/>
      <c r="CS1064" s="61"/>
      <c r="CT1064" s="61"/>
      <c r="CU1064" s="61"/>
      <c r="CV1064" s="61"/>
      <c r="CW1064" s="61"/>
      <c r="CX1064" s="61"/>
      <c r="CY1064" s="61"/>
      <c r="CZ1064" s="61"/>
      <c r="DA1064" s="61"/>
      <c r="DB1064" s="61"/>
      <c r="DC1064" s="61"/>
      <c r="DD1064" s="61"/>
      <c r="DE1064" s="61"/>
      <c r="DF1064" s="61"/>
      <c r="DG1064" s="61"/>
      <c r="DH1064" s="61"/>
      <c r="DI1064" s="61"/>
      <c r="DJ1064" s="61"/>
      <c r="DK1064" s="61"/>
      <c r="DL1064" s="61"/>
      <c r="DM1064" s="61"/>
      <c r="DN1064" s="61"/>
      <c r="DO1064" s="61"/>
      <c r="DP1064" s="61"/>
      <c r="DQ1064" s="61"/>
      <c r="DR1064" s="61"/>
      <c r="DS1064" s="61"/>
      <c r="DT1064" s="61"/>
      <c r="DU1064" s="61"/>
      <c r="DV1064" s="61"/>
      <c r="DW1064" s="61"/>
      <c r="DX1064" s="61"/>
      <c r="DY1064" s="61"/>
      <c r="DZ1064" s="61"/>
      <c r="EA1064" s="61"/>
      <c r="EB1064" s="61"/>
      <c r="EC1064" s="61"/>
      <c r="ED1064" s="61"/>
      <c r="EE1064" s="61"/>
      <c r="EF1064" s="61"/>
      <c r="EG1064" s="61"/>
      <c r="EH1064" s="61"/>
      <c r="EI1064" s="61"/>
      <c r="EJ1064" s="61"/>
      <c r="EK1064" s="61"/>
      <c r="EL1064" s="61"/>
      <c r="EM1064" s="61"/>
      <c r="EN1064" s="61"/>
      <c r="EO1064" s="61"/>
      <c r="EP1064" s="61"/>
      <c r="EQ1064" s="61"/>
      <c r="ER1064" s="61"/>
      <c r="ES1064" s="61"/>
      <c r="ET1064" s="61"/>
      <c r="EU1064" s="61"/>
      <c r="EV1064" s="61"/>
      <c r="EW1064" s="61"/>
      <c r="EX1064" s="61"/>
      <c r="EY1064" s="61"/>
      <c r="EZ1064" s="61"/>
      <c r="FA1064" s="61"/>
      <c r="FB1064" s="61"/>
      <c r="FC1064" s="61"/>
      <c r="FD1064" s="61"/>
      <c r="FE1064" s="61"/>
      <c r="FF1064" s="61"/>
      <c r="FG1064" s="61"/>
      <c r="FH1064" s="61"/>
      <c r="FI1064" s="61"/>
      <c r="FJ1064" s="61"/>
      <c r="FK1064" s="61"/>
      <c r="FL1064" s="61"/>
      <c r="FM1064" s="61"/>
      <c r="FN1064" s="61"/>
      <c r="FO1064" s="61"/>
      <c r="FP1064" s="61"/>
      <c r="FQ1064" s="61"/>
      <c r="FR1064" s="61"/>
      <c r="FS1064" s="61"/>
      <c r="FT1064" s="61"/>
      <c r="FU1064" s="61"/>
      <c r="FV1064" s="61"/>
      <c r="FW1064" s="61"/>
      <c r="FX1064" s="61"/>
      <c r="FY1064" s="61"/>
      <c r="FZ1064" s="61"/>
      <c r="GA1064" s="61"/>
      <c r="GB1064" s="61"/>
      <c r="GC1064" s="61"/>
      <c r="GD1064" s="61"/>
      <c r="GE1064" s="61"/>
      <c r="GF1064" s="61"/>
      <c r="GG1064" s="61"/>
      <c r="GH1064" s="61"/>
      <c r="GI1064" s="61"/>
      <c r="GJ1064" s="61"/>
      <c r="GK1064" s="61"/>
      <c r="GL1064" s="61"/>
      <c r="GM1064" s="61"/>
      <c r="GN1064" s="61"/>
      <c r="GO1064" s="61"/>
      <c r="GP1064" s="61"/>
      <c r="GQ1064" s="61"/>
      <c r="GR1064" s="61"/>
      <c r="GS1064" s="61"/>
      <c r="GT1064" s="61"/>
      <c r="GU1064" s="61"/>
      <c r="GV1064" s="61"/>
      <c r="GW1064" s="61"/>
      <c r="GX1064" s="61"/>
      <c r="GY1064" s="61"/>
      <c r="GZ1064" s="61"/>
      <c r="HA1064" s="61"/>
      <c r="HB1064" s="61"/>
      <c r="HC1064" s="61"/>
      <c r="HD1064" s="61"/>
      <c r="HE1064" s="61"/>
      <c r="HF1064" s="61"/>
      <c r="HG1064" s="61"/>
      <c r="HH1064" s="61"/>
      <c r="HI1064" s="61"/>
      <c r="HJ1064" s="61"/>
      <c r="HK1064" s="61"/>
      <c r="HL1064" s="61"/>
      <c r="HM1064" s="61"/>
      <c r="HN1064" s="61"/>
      <c r="HO1064" s="61"/>
      <c r="HP1064" s="61"/>
      <c r="HQ1064" s="61"/>
      <c r="HR1064" s="61"/>
      <c r="HS1064" s="61"/>
      <c r="HT1064" s="61"/>
      <c r="HU1064" s="61"/>
      <c r="HV1064" s="61"/>
      <c r="HW1064" s="61"/>
      <c r="HX1064" s="61"/>
      <c r="HY1064" s="61"/>
      <c r="HZ1064" s="61"/>
      <c r="IA1064" s="61"/>
      <c r="IB1064" s="61"/>
      <c r="IC1064" s="61"/>
      <c r="ID1064" s="61"/>
      <c r="IE1064" s="61"/>
      <c r="IF1064" s="61"/>
      <c r="IG1064" s="61"/>
      <c r="IH1064" s="61"/>
      <c r="II1064" s="61"/>
      <c r="IJ1064" s="61"/>
      <c r="IK1064" s="61"/>
      <c r="IL1064" s="61"/>
      <c r="IM1064" s="61"/>
      <c r="IN1064" s="61"/>
      <c r="IO1064" s="61"/>
      <c r="IP1064" s="61"/>
      <c r="IQ1064" s="61"/>
      <c r="IR1064" s="61"/>
      <c r="IS1064" s="61"/>
      <c r="IT1064" s="61"/>
      <c r="IU1064" s="61"/>
      <c r="IV1064" s="61"/>
      <c r="IW1064" s="61"/>
    </row>
    <row r="1065" customFormat="false" ht="15" hidden="false" customHeight="tru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1"/>
      <c r="AV1065" s="61"/>
      <c r="AW1065" s="61"/>
      <c r="AX1065" s="61"/>
      <c r="AY1065" s="61"/>
      <c r="AZ1065" s="61"/>
      <c r="BA1065" s="61"/>
      <c r="BB1065" s="61"/>
      <c r="BC1065" s="61"/>
      <c r="BD1065" s="61"/>
      <c r="BE1065" s="61"/>
      <c r="BF1065" s="61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1"/>
      <c r="BS1065" s="61"/>
      <c r="BT1065" s="61"/>
      <c r="BU1065" s="61"/>
      <c r="BV1065" s="61"/>
      <c r="BW1065" s="61"/>
      <c r="BX1065" s="61"/>
      <c r="BY1065" s="61"/>
      <c r="BZ1065" s="61"/>
      <c r="CA1065" s="61"/>
      <c r="CB1065" s="61"/>
      <c r="CC1065" s="61"/>
      <c r="CD1065" s="61"/>
      <c r="CE1065" s="61"/>
      <c r="CF1065" s="61"/>
      <c r="CG1065" s="61"/>
      <c r="CH1065" s="61"/>
      <c r="CI1065" s="61"/>
      <c r="CJ1065" s="61"/>
      <c r="CK1065" s="61"/>
      <c r="CL1065" s="61"/>
      <c r="CM1065" s="61"/>
      <c r="CN1065" s="61"/>
      <c r="CO1065" s="61"/>
      <c r="CP1065" s="61"/>
      <c r="CQ1065" s="61"/>
      <c r="CR1065" s="61"/>
      <c r="CS1065" s="61"/>
      <c r="CT1065" s="61"/>
      <c r="CU1065" s="61"/>
      <c r="CV1065" s="61"/>
      <c r="CW1065" s="61"/>
      <c r="CX1065" s="61"/>
      <c r="CY1065" s="61"/>
      <c r="CZ1065" s="61"/>
      <c r="DA1065" s="61"/>
      <c r="DB1065" s="61"/>
      <c r="DC1065" s="61"/>
      <c r="DD1065" s="61"/>
      <c r="DE1065" s="61"/>
      <c r="DF1065" s="61"/>
      <c r="DG1065" s="61"/>
      <c r="DH1065" s="61"/>
      <c r="DI1065" s="61"/>
      <c r="DJ1065" s="61"/>
      <c r="DK1065" s="61"/>
      <c r="DL1065" s="61"/>
      <c r="DM1065" s="61"/>
      <c r="DN1065" s="61"/>
      <c r="DO1065" s="61"/>
      <c r="DP1065" s="61"/>
      <c r="DQ1065" s="61"/>
      <c r="DR1065" s="61"/>
      <c r="DS1065" s="61"/>
      <c r="DT1065" s="61"/>
      <c r="DU1065" s="61"/>
      <c r="DV1065" s="61"/>
      <c r="DW1065" s="61"/>
      <c r="DX1065" s="61"/>
      <c r="DY1065" s="61"/>
      <c r="DZ1065" s="61"/>
      <c r="EA1065" s="61"/>
      <c r="EB1065" s="61"/>
      <c r="EC1065" s="61"/>
      <c r="ED1065" s="61"/>
      <c r="EE1065" s="61"/>
      <c r="EF1065" s="61"/>
      <c r="EG1065" s="61"/>
      <c r="EH1065" s="61"/>
      <c r="EI1065" s="61"/>
      <c r="EJ1065" s="61"/>
      <c r="EK1065" s="61"/>
      <c r="EL1065" s="61"/>
      <c r="EM1065" s="61"/>
      <c r="EN1065" s="61"/>
      <c r="EO1065" s="61"/>
      <c r="EP1065" s="61"/>
      <c r="EQ1065" s="61"/>
      <c r="ER1065" s="61"/>
      <c r="ES1065" s="61"/>
      <c r="ET1065" s="61"/>
      <c r="EU1065" s="61"/>
      <c r="EV1065" s="61"/>
      <c r="EW1065" s="61"/>
      <c r="EX1065" s="61"/>
      <c r="EY1065" s="61"/>
      <c r="EZ1065" s="61"/>
      <c r="FA1065" s="61"/>
      <c r="FB1065" s="61"/>
      <c r="FC1065" s="61"/>
      <c r="FD1065" s="61"/>
      <c r="FE1065" s="61"/>
      <c r="FF1065" s="61"/>
      <c r="FG1065" s="61"/>
      <c r="FH1065" s="61"/>
      <c r="FI1065" s="61"/>
      <c r="FJ1065" s="61"/>
      <c r="FK1065" s="61"/>
      <c r="FL1065" s="61"/>
      <c r="FM1065" s="61"/>
      <c r="FN1065" s="61"/>
      <c r="FO1065" s="61"/>
      <c r="FP1065" s="61"/>
      <c r="FQ1065" s="61"/>
      <c r="FR1065" s="61"/>
      <c r="FS1065" s="61"/>
      <c r="FT1065" s="61"/>
      <c r="FU1065" s="61"/>
      <c r="FV1065" s="61"/>
      <c r="FW1065" s="61"/>
      <c r="FX1065" s="61"/>
      <c r="FY1065" s="61"/>
      <c r="FZ1065" s="61"/>
      <c r="GA1065" s="61"/>
      <c r="GB1065" s="61"/>
      <c r="GC1065" s="61"/>
      <c r="GD1065" s="61"/>
      <c r="GE1065" s="61"/>
      <c r="GF1065" s="61"/>
      <c r="GG1065" s="61"/>
      <c r="GH1065" s="61"/>
      <c r="GI1065" s="61"/>
      <c r="GJ1065" s="61"/>
      <c r="GK1065" s="61"/>
      <c r="GL1065" s="61"/>
      <c r="GM1065" s="61"/>
      <c r="GN1065" s="61"/>
      <c r="GO1065" s="61"/>
      <c r="GP1065" s="61"/>
      <c r="GQ1065" s="61"/>
      <c r="GR1065" s="61"/>
      <c r="GS1065" s="61"/>
      <c r="GT1065" s="61"/>
      <c r="GU1065" s="61"/>
      <c r="GV1065" s="61"/>
      <c r="GW1065" s="61"/>
      <c r="GX1065" s="61"/>
      <c r="GY1065" s="61"/>
      <c r="GZ1065" s="61"/>
      <c r="HA1065" s="61"/>
      <c r="HB1065" s="61"/>
      <c r="HC1065" s="61"/>
      <c r="HD1065" s="61"/>
      <c r="HE1065" s="61"/>
      <c r="HF1065" s="61"/>
      <c r="HG1065" s="61"/>
      <c r="HH1065" s="61"/>
      <c r="HI1065" s="61"/>
      <c r="HJ1065" s="61"/>
      <c r="HK1065" s="61"/>
      <c r="HL1065" s="61"/>
      <c r="HM1065" s="61"/>
      <c r="HN1065" s="61"/>
      <c r="HO1065" s="61"/>
      <c r="HP1065" s="61"/>
      <c r="HQ1065" s="61"/>
      <c r="HR1065" s="61"/>
      <c r="HS1065" s="61"/>
      <c r="HT1065" s="61"/>
      <c r="HU1065" s="61"/>
      <c r="HV1065" s="61"/>
      <c r="HW1065" s="61"/>
      <c r="HX1065" s="61"/>
      <c r="HY1065" s="61"/>
      <c r="HZ1065" s="61"/>
      <c r="IA1065" s="61"/>
      <c r="IB1065" s="61"/>
      <c r="IC1065" s="61"/>
      <c r="ID1065" s="61"/>
      <c r="IE1065" s="61"/>
      <c r="IF1065" s="61"/>
      <c r="IG1065" s="61"/>
      <c r="IH1065" s="61"/>
      <c r="II1065" s="61"/>
      <c r="IJ1065" s="61"/>
      <c r="IK1065" s="61"/>
      <c r="IL1065" s="61"/>
      <c r="IM1065" s="61"/>
      <c r="IN1065" s="61"/>
      <c r="IO1065" s="61"/>
      <c r="IP1065" s="61"/>
      <c r="IQ1065" s="61"/>
      <c r="IR1065" s="61"/>
      <c r="IS1065" s="61"/>
      <c r="IT1065" s="61"/>
      <c r="IU1065" s="61"/>
      <c r="IV1065" s="61"/>
      <c r="IW1065" s="61"/>
    </row>
    <row r="1066" customFormat="false" ht="15" hidden="false" customHeight="tru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1"/>
      <c r="AV1066" s="61"/>
      <c r="AW1066" s="61"/>
      <c r="AX1066" s="61"/>
      <c r="AY1066" s="61"/>
      <c r="AZ1066" s="61"/>
      <c r="BA1066" s="61"/>
      <c r="BB1066" s="61"/>
      <c r="BC1066" s="61"/>
      <c r="BD1066" s="61"/>
      <c r="BE1066" s="61"/>
      <c r="BF1066" s="61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1"/>
      <c r="BS1066" s="61"/>
      <c r="BT1066" s="61"/>
      <c r="BU1066" s="61"/>
      <c r="BV1066" s="61"/>
      <c r="BW1066" s="61"/>
      <c r="BX1066" s="61"/>
      <c r="BY1066" s="61"/>
      <c r="BZ1066" s="61"/>
      <c r="CA1066" s="61"/>
      <c r="CB1066" s="61"/>
      <c r="CC1066" s="61"/>
      <c r="CD1066" s="61"/>
      <c r="CE1066" s="61"/>
      <c r="CF1066" s="61"/>
      <c r="CG1066" s="61"/>
      <c r="CH1066" s="61"/>
      <c r="CI1066" s="61"/>
      <c r="CJ1066" s="61"/>
      <c r="CK1066" s="61"/>
      <c r="CL1066" s="61"/>
      <c r="CM1066" s="61"/>
      <c r="CN1066" s="61"/>
      <c r="CO1066" s="61"/>
      <c r="CP1066" s="61"/>
      <c r="CQ1066" s="61"/>
      <c r="CR1066" s="61"/>
      <c r="CS1066" s="61"/>
      <c r="CT1066" s="61"/>
      <c r="CU1066" s="61"/>
      <c r="CV1066" s="61"/>
      <c r="CW1066" s="61"/>
      <c r="CX1066" s="61"/>
      <c r="CY1066" s="61"/>
      <c r="CZ1066" s="61"/>
      <c r="DA1066" s="61"/>
      <c r="DB1066" s="61"/>
      <c r="DC1066" s="61"/>
      <c r="DD1066" s="61"/>
      <c r="DE1066" s="61"/>
      <c r="DF1066" s="61"/>
      <c r="DG1066" s="61"/>
      <c r="DH1066" s="61"/>
      <c r="DI1066" s="61"/>
      <c r="DJ1066" s="61"/>
      <c r="DK1066" s="61"/>
      <c r="DL1066" s="61"/>
      <c r="DM1066" s="61"/>
      <c r="DN1066" s="61"/>
      <c r="DO1066" s="61"/>
      <c r="DP1066" s="61"/>
      <c r="DQ1066" s="61"/>
      <c r="DR1066" s="61"/>
      <c r="DS1066" s="61"/>
      <c r="DT1066" s="61"/>
      <c r="DU1066" s="61"/>
      <c r="DV1066" s="61"/>
      <c r="DW1066" s="61"/>
      <c r="DX1066" s="61"/>
      <c r="DY1066" s="61"/>
      <c r="DZ1066" s="61"/>
      <c r="EA1066" s="61"/>
      <c r="EB1066" s="61"/>
      <c r="EC1066" s="61"/>
      <c r="ED1066" s="61"/>
      <c r="EE1066" s="61"/>
      <c r="EF1066" s="61"/>
      <c r="EG1066" s="61"/>
      <c r="EH1066" s="61"/>
      <c r="EI1066" s="61"/>
      <c r="EJ1066" s="61"/>
      <c r="EK1066" s="61"/>
      <c r="EL1066" s="61"/>
      <c r="EM1066" s="61"/>
      <c r="EN1066" s="61"/>
      <c r="EO1066" s="61"/>
      <c r="EP1066" s="61"/>
      <c r="EQ1066" s="61"/>
      <c r="ER1066" s="61"/>
      <c r="ES1066" s="61"/>
      <c r="ET1066" s="61"/>
      <c r="EU1066" s="61"/>
      <c r="EV1066" s="61"/>
      <c r="EW1066" s="61"/>
      <c r="EX1066" s="61"/>
      <c r="EY1066" s="61"/>
      <c r="EZ1066" s="61"/>
      <c r="FA1066" s="61"/>
      <c r="FB1066" s="61"/>
      <c r="FC1066" s="61"/>
      <c r="FD1066" s="61"/>
      <c r="FE1066" s="61"/>
      <c r="FF1066" s="61"/>
      <c r="FG1066" s="61"/>
      <c r="FH1066" s="61"/>
      <c r="FI1066" s="61"/>
      <c r="FJ1066" s="61"/>
      <c r="FK1066" s="61"/>
      <c r="FL1066" s="61"/>
      <c r="FM1066" s="61"/>
      <c r="FN1066" s="61"/>
      <c r="FO1066" s="61"/>
      <c r="FP1066" s="61"/>
      <c r="FQ1066" s="61"/>
      <c r="FR1066" s="61"/>
      <c r="FS1066" s="61"/>
      <c r="FT1066" s="61"/>
      <c r="FU1066" s="61"/>
      <c r="FV1066" s="61"/>
      <c r="FW1066" s="61"/>
      <c r="FX1066" s="61"/>
      <c r="FY1066" s="61"/>
      <c r="FZ1066" s="61"/>
      <c r="GA1066" s="61"/>
      <c r="GB1066" s="61"/>
      <c r="GC1066" s="61"/>
      <c r="GD1066" s="61"/>
      <c r="GE1066" s="61"/>
      <c r="GF1066" s="61"/>
      <c r="GG1066" s="61"/>
      <c r="GH1066" s="61"/>
      <c r="GI1066" s="61"/>
      <c r="GJ1066" s="61"/>
      <c r="GK1066" s="61"/>
      <c r="GL1066" s="61"/>
      <c r="GM1066" s="61"/>
      <c r="GN1066" s="61"/>
      <c r="GO1066" s="61"/>
      <c r="GP1066" s="61"/>
      <c r="GQ1066" s="61"/>
      <c r="GR1066" s="61"/>
      <c r="GS1066" s="61"/>
      <c r="GT1066" s="61"/>
      <c r="GU1066" s="61"/>
      <c r="GV1066" s="61"/>
      <c r="GW1066" s="61"/>
      <c r="GX1066" s="61"/>
      <c r="GY1066" s="61"/>
      <c r="GZ1066" s="61"/>
      <c r="HA1066" s="61"/>
      <c r="HB1066" s="61"/>
      <c r="HC1066" s="61"/>
      <c r="HD1066" s="61"/>
      <c r="HE1066" s="61"/>
      <c r="HF1066" s="61"/>
      <c r="HG1066" s="61"/>
      <c r="HH1066" s="61"/>
      <c r="HI1066" s="61"/>
      <c r="HJ1066" s="61"/>
      <c r="HK1066" s="61"/>
      <c r="HL1066" s="61"/>
      <c r="HM1066" s="61"/>
      <c r="HN1066" s="61"/>
      <c r="HO1066" s="61"/>
      <c r="HP1066" s="61"/>
      <c r="HQ1066" s="61"/>
      <c r="HR1066" s="61"/>
      <c r="HS1066" s="61"/>
      <c r="HT1066" s="61"/>
      <c r="HU1066" s="61"/>
      <c r="HV1066" s="61"/>
      <c r="HW1066" s="61"/>
      <c r="HX1066" s="61"/>
      <c r="HY1066" s="61"/>
      <c r="HZ1066" s="61"/>
      <c r="IA1066" s="61"/>
      <c r="IB1066" s="61"/>
      <c r="IC1066" s="61"/>
      <c r="ID1066" s="61"/>
      <c r="IE1066" s="61"/>
      <c r="IF1066" s="61"/>
      <c r="IG1066" s="61"/>
      <c r="IH1066" s="61"/>
      <c r="II1066" s="61"/>
      <c r="IJ1066" s="61"/>
      <c r="IK1066" s="61"/>
      <c r="IL1066" s="61"/>
      <c r="IM1066" s="61"/>
      <c r="IN1066" s="61"/>
      <c r="IO1066" s="61"/>
      <c r="IP1066" s="61"/>
      <c r="IQ1066" s="61"/>
      <c r="IR1066" s="61"/>
      <c r="IS1066" s="61"/>
      <c r="IT1066" s="61"/>
      <c r="IU1066" s="61"/>
      <c r="IV1066" s="61"/>
      <c r="IW1066" s="61"/>
    </row>
    <row r="1067" customFormat="false" ht="15" hidden="false" customHeight="tru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  <c r="DL1067" s="61"/>
      <c r="DM1067" s="61"/>
      <c r="DN1067" s="61"/>
      <c r="DO1067" s="61"/>
      <c r="DP1067" s="61"/>
      <c r="DQ1067" s="61"/>
      <c r="DR1067" s="61"/>
      <c r="DS1067" s="61"/>
      <c r="DT1067" s="61"/>
      <c r="DU1067" s="61"/>
      <c r="DV1067" s="61"/>
      <c r="DW1067" s="61"/>
      <c r="DX1067" s="61"/>
      <c r="DY1067" s="61"/>
      <c r="DZ1067" s="61"/>
      <c r="EA1067" s="61"/>
      <c r="EB1067" s="61"/>
      <c r="EC1067" s="61"/>
      <c r="ED1067" s="61"/>
      <c r="EE1067" s="61"/>
      <c r="EF1067" s="61"/>
      <c r="EG1067" s="61"/>
      <c r="EH1067" s="61"/>
      <c r="EI1067" s="61"/>
      <c r="EJ1067" s="61"/>
      <c r="EK1067" s="61"/>
      <c r="EL1067" s="61"/>
      <c r="EM1067" s="61"/>
      <c r="EN1067" s="61"/>
      <c r="EO1067" s="61"/>
      <c r="EP1067" s="61"/>
      <c r="EQ1067" s="61"/>
      <c r="ER1067" s="61"/>
      <c r="ES1067" s="61"/>
      <c r="ET1067" s="61"/>
      <c r="EU1067" s="61"/>
      <c r="EV1067" s="61"/>
      <c r="EW1067" s="61"/>
      <c r="EX1067" s="61"/>
      <c r="EY1067" s="61"/>
      <c r="EZ1067" s="61"/>
      <c r="FA1067" s="61"/>
      <c r="FB1067" s="61"/>
      <c r="FC1067" s="61"/>
      <c r="FD1067" s="61"/>
      <c r="FE1067" s="61"/>
      <c r="FF1067" s="61"/>
      <c r="FG1067" s="61"/>
      <c r="FH1067" s="61"/>
      <c r="FI1067" s="61"/>
      <c r="FJ1067" s="61"/>
      <c r="FK1067" s="61"/>
      <c r="FL1067" s="61"/>
      <c r="FM1067" s="61"/>
      <c r="FN1067" s="61"/>
      <c r="FO1067" s="61"/>
      <c r="FP1067" s="61"/>
      <c r="FQ1067" s="61"/>
      <c r="FR1067" s="61"/>
      <c r="FS1067" s="61"/>
      <c r="FT1067" s="61"/>
      <c r="FU1067" s="61"/>
      <c r="FV1067" s="61"/>
      <c r="FW1067" s="61"/>
      <c r="FX1067" s="61"/>
      <c r="FY1067" s="61"/>
      <c r="FZ1067" s="61"/>
      <c r="GA1067" s="61"/>
      <c r="GB1067" s="61"/>
      <c r="GC1067" s="61"/>
      <c r="GD1067" s="61"/>
      <c r="GE1067" s="61"/>
      <c r="GF1067" s="61"/>
      <c r="GG1067" s="61"/>
      <c r="GH1067" s="61"/>
      <c r="GI1067" s="61"/>
      <c r="GJ1067" s="61"/>
      <c r="GK1067" s="61"/>
      <c r="GL1067" s="61"/>
      <c r="GM1067" s="61"/>
      <c r="GN1067" s="61"/>
      <c r="GO1067" s="61"/>
      <c r="GP1067" s="61"/>
      <c r="GQ1067" s="61"/>
      <c r="GR1067" s="61"/>
      <c r="GS1067" s="61"/>
      <c r="GT1067" s="61"/>
      <c r="GU1067" s="61"/>
      <c r="GV1067" s="61"/>
      <c r="GW1067" s="61"/>
      <c r="GX1067" s="61"/>
      <c r="GY1067" s="61"/>
      <c r="GZ1067" s="61"/>
      <c r="HA1067" s="61"/>
      <c r="HB1067" s="61"/>
      <c r="HC1067" s="61"/>
      <c r="HD1067" s="61"/>
      <c r="HE1067" s="61"/>
      <c r="HF1067" s="61"/>
      <c r="HG1067" s="61"/>
      <c r="HH1067" s="61"/>
      <c r="HI1067" s="61"/>
      <c r="HJ1067" s="61"/>
      <c r="HK1067" s="61"/>
      <c r="HL1067" s="61"/>
      <c r="HM1067" s="61"/>
      <c r="HN1067" s="61"/>
      <c r="HO1067" s="61"/>
      <c r="HP1067" s="61"/>
      <c r="HQ1067" s="61"/>
      <c r="HR1067" s="61"/>
      <c r="HS1067" s="61"/>
      <c r="HT1067" s="61"/>
      <c r="HU1067" s="61"/>
      <c r="HV1067" s="61"/>
      <c r="HW1067" s="61"/>
      <c r="HX1067" s="61"/>
      <c r="HY1067" s="61"/>
      <c r="HZ1067" s="61"/>
      <c r="IA1067" s="61"/>
      <c r="IB1067" s="61"/>
      <c r="IC1067" s="61"/>
      <c r="ID1067" s="61"/>
      <c r="IE1067" s="61"/>
      <c r="IF1067" s="61"/>
      <c r="IG1067" s="61"/>
      <c r="IH1067" s="61"/>
      <c r="II1067" s="61"/>
      <c r="IJ1067" s="61"/>
      <c r="IK1067" s="61"/>
      <c r="IL1067" s="61"/>
      <c r="IM1067" s="61"/>
      <c r="IN1067" s="61"/>
      <c r="IO1067" s="61"/>
      <c r="IP1067" s="61"/>
      <c r="IQ1067" s="61"/>
      <c r="IR1067" s="61"/>
      <c r="IS1067" s="61"/>
      <c r="IT1067" s="61"/>
      <c r="IU1067" s="61"/>
      <c r="IV1067" s="61"/>
      <c r="IW1067" s="61"/>
    </row>
    <row r="1068" customFormat="false" ht="15" hidden="false" customHeight="tru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1"/>
      <c r="AV1068" s="61"/>
      <c r="AW1068" s="61"/>
      <c r="AX1068" s="61"/>
      <c r="AY1068" s="61"/>
      <c r="AZ1068" s="61"/>
      <c r="BA1068" s="61"/>
      <c r="BB1068" s="61"/>
      <c r="BC1068" s="61"/>
      <c r="BD1068" s="61"/>
      <c r="BE1068" s="61"/>
      <c r="BF1068" s="61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1"/>
      <c r="BS1068" s="61"/>
      <c r="BT1068" s="61"/>
      <c r="BU1068" s="61"/>
      <c r="BV1068" s="61"/>
      <c r="BW1068" s="61"/>
      <c r="BX1068" s="61"/>
      <c r="BY1068" s="61"/>
      <c r="BZ1068" s="61"/>
      <c r="CA1068" s="61"/>
      <c r="CB1068" s="61"/>
      <c r="CC1068" s="61"/>
      <c r="CD1068" s="61"/>
      <c r="CE1068" s="61"/>
      <c r="CF1068" s="61"/>
      <c r="CG1068" s="61"/>
      <c r="CH1068" s="61"/>
      <c r="CI1068" s="61"/>
      <c r="CJ1068" s="61"/>
      <c r="CK1068" s="61"/>
      <c r="CL1068" s="61"/>
      <c r="CM1068" s="61"/>
      <c r="CN1068" s="61"/>
      <c r="CO1068" s="61"/>
      <c r="CP1068" s="61"/>
      <c r="CQ1068" s="61"/>
      <c r="CR1068" s="61"/>
      <c r="CS1068" s="61"/>
      <c r="CT1068" s="61"/>
      <c r="CU1068" s="61"/>
      <c r="CV1068" s="61"/>
      <c r="CW1068" s="61"/>
      <c r="CX1068" s="61"/>
      <c r="CY1068" s="61"/>
      <c r="CZ1068" s="61"/>
      <c r="DA1068" s="61"/>
      <c r="DB1068" s="61"/>
      <c r="DC1068" s="61"/>
      <c r="DD1068" s="61"/>
      <c r="DE1068" s="61"/>
      <c r="DF1068" s="61"/>
      <c r="DG1068" s="61"/>
      <c r="DH1068" s="61"/>
      <c r="DI1068" s="61"/>
      <c r="DJ1068" s="61"/>
      <c r="DK1068" s="61"/>
      <c r="DL1068" s="61"/>
      <c r="DM1068" s="61"/>
      <c r="DN1068" s="61"/>
      <c r="DO1068" s="61"/>
      <c r="DP1068" s="61"/>
      <c r="DQ1068" s="61"/>
      <c r="DR1068" s="61"/>
      <c r="DS1068" s="61"/>
      <c r="DT1068" s="61"/>
      <c r="DU1068" s="61"/>
      <c r="DV1068" s="61"/>
      <c r="DW1068" s="61"/>
      <c r="DX1068" s="61"/>
      <c r="DY1068" s="61"/>
      <c r="DZ1068" s="61"/>
      <c r="EA1068" s="61"/>
      <c r="EB1068" s="61"/>
      <c r="EC1068" s="61"/>
      <c r="ED1068" s="61"/>
      <c r="EE1068" s="61"/>
      <c r="EF1068" s="61"/>
      <c r="EG1068" s="61"/>
      <c r="EH1068" s="61"/>
      <c r="EI1068" s="61"/>
      <c r="EJ1068" s="61"/>
      <c r="EK1068" s="61"/>
      <c r="EL1068" s="61"/>
      <c r="EM1068" s="61"/>
      <c r="EN1068" s="61"/>
      <c r="EO1068" s="61"/>
      <c r="EP1068" s="61"/>
      <c r="EQ1068" s="61"/>
      <c r="ER1068" s="61"/>
      <c r="ES1068" s="61"/>
      <c r="ET1068" s="61"/>
      <c r="EU1068" s="61"/>
      <c r="EV1068" s="61"/>
      <c r="EW1068" s="61"/>
      <c r="EX1068" s="61"/>
      <c r="EY1068" s="61"/>
      <c r="EZ1068" s="61"/>
      <c r="FA1068" s="61"/>
      <c r="FB1068" s="61"/>
      <c r="FC1068" s="61"/>
      <c r="FD1068" s="61"/>
      <c r="FE1068" s="61"/>
      <c r="FF1068" s="61"/>
      <c r="FG1068" s="61"/>
      <c r="FH1068" s="61"/>
      <c r="FI1068" s="61"/>
      <c r="FJ1068" s="61"/>
      <c r="FK1068" s="61"/>
      <c r="FL1068" s="61"/>
      <c r="FM1068" s="61"/>
      <c r="FN1068" s="61"/>
      <c r="FO1068" s="61"/>
      <c r="FP1068" s="61"/>
      <c r="FQ1068" s="61"/>
      <c r="FR1068" s="61"/>
      <c r="FS1068" s="61"/>
      <c r="FT1068" s="61"/>
      <c r="FU1068" s="61"/>
      <c r="FV1068" s="61"/>
      <c r="FW1068" s="61"/>
      <c r="FX1068" s="61"/>
      <c r="FY1068" s="61"/>
      <c r="FZ1068" s="61"/>
      <c r="GA1068" s="61"/>
      <c r="GB1068" s="61"/>
      <c r="GC1068" s="61"/>
      <c r="GD1068" s="61"/>
      <c r="GE1068" s="61"/>
      <c r="GF1068" s="61"/>
      <c r="GG1068" s="61"/>
      <c r="GH1068" s="61"/>
      <c r="GI1068" s="61"/>
      <c r="GJ1068" s="61"/>
      <c r="GK1068" s="61"/>
      <c r="GL1068" s="61"/>
      <c r="GM1068" s="61"/>
      <c r="GN1068" s="61"/>
      <c r="GO1068" s="61"/>
      <c r="GP1068" s="61"/>
      <c r="GQ1068" s="61"/>
      <c r="GR1068" s="61"/>
      <c r="GS1068" s="61"/>
      <c r="GT1068" s="61"/>
      <c r="GU1068" s="61"/>
      <c r="GV1068" s="61"/>
      <c r="GW1068" s="61"/>
      <c r="GX1068" s="61"/>
      <c r="GY1068" s="61"/>
      <c r="GZ1068" s="61"/>
      <c r="HA1068" s="61"/>
      <c r="HB1068" s="61"/>
      <c r="HC1068" s="61"/>
      <c r="HD1068" s="61"/>
      <c r="HE1068" s="61"/>
      <c r="HF1068" s="61"/>
      <c r="HG1068" s="61"/>
      <c r="HH1068" s="61"/>
      <c r="HI1068" s="61"/>
      <c r="HJ1068" s="61"/>
      <c r="HK1068" s="61"/>
      <c r="HL1068" s="61"/>
      <c r="HM1068" s="61"/>
      <c r="HN1068" s="61"/>
      <c r="HO1068" s="61"/>
      <c r="HP1068" s="61"/>
      <c r="HQ1068" s="61"/>
      <c r="HR1068" s="61"/>
      <c r="HS1068" s="61"/>
      <c r="HT1068" s="61"/>
      <c r="HU1068" s="61"/>
      <c r="HV1068" s="61"/>
      <c r="HW1068" s="61"/>
      <c r="HX1068" s="61"/>
      <c r="HY1068" s="61"/>
      <c r="HZ1068" s="61"/>
      <c r="IA1068" s="61"/>
      <c r="IB1068" s="61"/>
      <c r="IC1068" s="61"/>
      <c r="ID1068" s="61"/>
      <c r="IE1068" s="61"/>
      <c r="IF1068" s="61"/>
      <c r="IG1068" s="61"/>
      <c r="IH1068" s="61"/>
      <c r="II1068" s="61"/>
      <c r="IJ1068" s="61"/>
      <c r="IK1068" s="61"/>
      <c r="IL1068" s="61"/>
      <c r="IM1068" s="61"/>
      <c r="IN1068" s="61"/>
      <c r="IO1068" s="61"/>
      <c r="IP1068" s="61"/>
      <c r="IQ1068" s="61"/>
      <c r="IR1068" s="61"/>
      <c r="IS1068" s="61"/>
      <c r="IT1068" s="61"/>
      <c r="IU1068" s="61"/>
      <c r="IV1068" s="61"/>
      <c r="IW1068" s="61"/>
    </row>
    <row r="1069" customFormat="false" ht="15" hidden="false" customHeight="tru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  <c r="CM1069" s="61"/>
      <c r="CN1069" s="61"/>
      <c r="CO1069" s="61"/>
      <c r="CP1069" s="61"/>
      <c r="CQ1069" s="61"/>
      <c r="CR1069" s="61"/>
      <c r="CS1069" s="61"/>
      <c r="CT1069" s="61"/>
      <c r="CU1069" s="61"/>
      <c r="CV1069" s="61"/>
      <c r="CW1069" s="61"/>
      <c r="CX1069" s="61"/>
      <c r="CY1069" s="61"/>
      <c r="CZ1069" s="61"/>
      <c r="DA1069" s="61"/>
      <c r="DB1069" s="61"/>
      <c r="DC1069" s="61"/>
      <c r="DD1069" s="61"/>
      <c r="DE1069" s="61"/>
      <c r="DF1069" s="61"/>
      <c r="DG1069" s="61"/>
      <c r="DH1069" s="61"/>
      <c r="DI1069" s="61"/>
      <c r="DJ1069" s="61"/>
      <c r="DK1069" s="61"/>
      <c r="DL1069" s="61"/>
      <c r="DM1069" s="61"/>
      <c r="DN1069" s="61"/>
      <c r="DO1069" s="61"/>
      <c r="DP1069" s="61"/>
      <c r="DQ1069" s="61"/>
      <c r="DR1069" s="61"/>
      <c r="DS1069" s="61"/>
      <c r="DT1069" s="61"/>
      <c r="DU1069" s="61"/>
      <c r="DV1069" s="61"/>
      <c r="DW1069" s="61"/>
      <c r="DX1069" s="61"/>
      <c r="DY1069" s="61"/>
      <c r="DZ1069" s="61"/>
      <c r="EA1069" s="61"/>
      <c r="EB1069" s="61"/>
      <c r="EC1069" s="61"/>
      <c r="ED1069" s="61"/>
      <c r="EE1069" s="61"/>
      <c r="EF1069" s="61"/>
      <c r="EG1069" s="61"/>
      <c r="EH1069" s="61"/>
      <c r="EI1069" s="61"/>
      <c r="EJ1069" s="61"/>
      <c r="EK1069" s="61"/>
      <c r="EL1069" s="61"/>
      <c r="EM1069" s="61"/>
      <c r="EN1069" s="61"/>
      <c r="EO1069" s="61"/>
      <c r="EP1069" s="61"/>
      <c r="EQ1069" s="61"/>
      <c r="ER1069" s="61"/>
      <c r="ES1069" s="61"/>
      <c r="ET1069" s="61"/>
      <c r="EU1069" s="61"/>
      <c r="EV1069" s="61"/>
      <c r="EW1069" s="61"/>
      <c r="EX1069" s="61"/>
      <c r="EY1069" s="61"/>
      <c r="EZ1069" s="61"/>
      <c r="FA1069" s="61"/>
      <c r="FB1069" s="61"/>
      <c r="FC1069" s="61"/>
      <c r="FD1069" s="61"/>
      <c r="FE1069" s="61"/>
      <c r="FF1069" s="61"/>
      <c r="FG1069" s="61"/>
      <c r="FH1069" s="61"/>
      <c r="FI1069" s="61"/>
      <c r="FJ1069" s="61"/>
      <c r="FK1069" s="61"/>
      <c r="FL1069" s="61"/>
      <c r="FM1069" s="61"/>
      <c r="FN1069" s="61"/>
      <c r="FO1069" s="61"/>
      <c r="FP1069" s="61"/>
      <c r="FQ1069" s="61"/>
      <c r="FR1069" s="61"/>
      <c r="FS1069" s="61"/>
      <c r="FT1069" s="61"/>
      <c r="FU1069" s="61"/>
      <c r="FV1069" s="61"/>
      <c r="FW1069" s="61"/>
      <c r="FX1069" s="61"/>
      <c r="FY1069" s="61"/>
      <c r="FZ1069" s="61"/>
      <c r="GA1069" s="61"/>
      <c r="GB1069" s="61"/>
      <c r="GC1069" s="61"/>
      <c r="GD1069" s="61"/>
      <c r="GE1069" s="61"/>
      <c r="GF1069" s="61"/>
      <c r="GG1069" s="61"/>
      <c r="GH1069" s="61"/>
      <c r="GI1069" s="61"/>
      <c r="GJ1069" s="61"/>
      <c r="GK1069" s="61"/>
      <c r="GL1069" s="61"/>
      <c r="GM1069" s="61"/>
      <c r="GN1069" s="61"/>
      <c r="GO1069" s="61"/>
      <c r="GP1069" s="61"/>
      <c r="GQ1069" s="61"/>
      <c r="GR1069" s="61"/>
      <c r="GS1069" s="61"/>
      <c r="GT1069" s="61"/>
      <c r="GU1069" s="61"/>
      <c r="GV1069" s="61"/>
      <c r="GW1069" s="61"/>
      <c r="GX1069" s="61"/>
      <c r="GY1069" s="61"/>
      <c r="GZ1069" s="61"/>
      <c r="HA1069" s="61"/>
      <c r="HB1069" s="61"/>
      <c r="HC1069" s="61"/>
      <c r="HD1069" s="61"/>
      <c r="HE1069" s="61"/>
      <c r="HF1069" s="61"/>
      <c r="HG1069" s="61"/>
      <c r="HH1069" s="61"/>
      <c r="HI1069" s="61"/>
      <c r="HJ1069" s="61"/>
      <c r="HK1069" s="61"/>
      <c r="HL1069" s="61"/>
      <c r="HM1069" s="61"/>
      <c r="HN1069" s="61"/>
      <c r="HO1069" s="61"/>
      <c r="HP1069" s="61"/>
      <c r="HQ1069" s="61"/>
      <c r="HR1069" s="61"/>
      <c r="HS1069" s="61"/>
      <c r="HT1069" s="61"/>
      <c r="HU1069" s="61"/>
      <c r="HV1069" s="61"/>
      <c r="HW1069" s="61"/>
      <c r="HX1069" s="61"/>
      <c r="HY1069" s="61"/>
      <c r="HZ1069" s="61"/>
      <c r="IA1069" s="61"/>
      <c r="IB1069" s="61"/>
      <c r="IC1069" s="61"/>
      <c r="ID1069" s="61"/>
      <c r="IE1069" s="61"/>
      <c r="IF1069" s="61"/>
      <c r="IG1069" s="61"/>
      <c r="IH1069" s="61"/>
      <c r="II1069" s="61"/>
      <c r="IJ1069" s="61"/>
      <c r="IK1069" s="61"/>
      <c r="IL1069" s="61"/>
      <c r="IM1069" s="61"/>
      <c r="IN1069" s="61"/>
      <c r="IO1069" s="61"/>
      <c r="IP1069" s="61"/>
      <c r="IQ1069" s="61"/>
      <c r="IR1069" s="61"/>
      <c r="IS1069" s="61"/>
      <c r="IT1069" s="61"/>
      <c r="IU1069" s="61"/>
      <c r="IV1069" s="61"/>
      <c r="IW1069" s="61"/>
    </row>
    <row r="1070" customFormat="false" ht="15" hidden="false" customHeight="tru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1"/>
      <c r="AV1070" s="61"/>
      <c r="AW1070" s="61"/>
      <c r="AX1070" s="61"/>
      <c r="AY1070" s="61"/>
      <c r="AZ1070" s="61"/>
      <c r="BA1070" s="61"/>
      <c r="BB1070" s="61"/>
      <c r="BC1070" s="61"/>
      <c r="BD1070" s="61"/>
      <c r="BE1070" s="61"/>
      <c r="BF1070" s="61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1"/>
      <c r="BS1070" s="61"/>
      <c r="BT1070" s="61"/>
      <c r="BU1070" s="61"/>
      <c r="BV1070" s="61"/>
      <c r="BW1070" s="61"/>
      <c r="BX1070" s="61"/>
      <c r="BY1070" s="61"/>
      <c r="BZ1070" s="61"/>
      <c r="CA1070" s="61"/>
      <c r="CB1070" s="61"/>
      <c r="CC1070" s="61"/>
      <c r="CD1070" s="61"/>
      <c r="CE1070" s="61"/>
      <c r="CF1070" s="61"/>
      <c r="CG1070" s="61"/>
      <c r="CH1070" s="61"/>
      <c r="CI1070" s="61"/>
      <c r="CJ1070" s="61"/>
      <c r="CK1070" s="61"/>
      <c r="CL1070" s="61"/>
      <c r="CM1070" s="61"/>
      <c r="CN1070" s="61"/>
      <c r="CO1070" s="61"/>
      <c r="CP1070" s="61"/>
      <c r="CQ1070" s="61"/>
      <c r="CR1070" s="61"/>
      <c r="CS1070" s="61"/>
      <c r="CT1070" s="61"/>
      <c r="CU1070" s="61"/>
      <c r="CV1070" s="61"/>
      <c r="CW1070" s="61"/>
      <c r="CX1070" s="61"/>
      <c r="CY1070" s="61"/>
      <c r="CZ1070" s="61"/>
      <c r="DA1070" s="61"/>
      <c r="DB1070" s="61"/>
      <c r="DC1070" s="61"/>
      <c r="DD1070" s="61"/>
      <c r="DE1070" s="61"/>
      <c r="DF1070" s="61"/>
      <c r="DG1070" s="61"/>
      <c r="DH1070" s="61"/>
      <c r="DI1070" s="61"/>
      <c r="DJ1070" s="61"/>
      <c r="DK1070" s="61"/>
      <c r="DL1070" s="61"/>
      <c r="DM1070" s="61"/>
      <c r="DN1070" s="61"/>
      <c r="DO1070" s="61"/>
      <c r="DP1070" s="61"/>
      <c r="DQ1070" s="61"/>
      <c r="DR1070" s="61"/>
      <c r="DS1070" s="61"/>
      <c r="DT1070" s="61"/>
      <c r="DU1070" s="61"/>
      <c r="DV1070" s="61"/>
      <c r="DW1070" s="61"/>
      <c r="DX1070" s="61"/>
      <c r="DY1070" s="61"/>
      <c r="DZ1070" s="61"/>
      <c r="EA1070" s="61"/>
      <c r="EB1070" s="61"/>
      <c r="EC1070" s="61"/>
      <c r="ED1070" s="61"/>
      <c r="EE1070" s="61"/>
      <c r="EF1070" s="61"/>
      <c r="EG1070" s="61"/>
      <c r="EH1070" s="61"/>
      <c r="EI1070" s="61"/>
      <c r="EJ1070" s="61"/>
      <c r="EK1070" s="61"/>
      <c r="EL1070" s="61"/>
      <c r="EM1070" s="61"/>
      <c r="EN1070" s="61"/>
      <c r="EO1070" s="61"/>
      <c r="EP1070" s="61"/>
      <c r="EQ1070" s="61"/>
      <c r="ER1070" s="61"/>
      <c r="ES1070" s="61"/>
      <c r="ET1070" s="61"/>
      <c r="EU1070" s="61"/>
      <c r="EV1070" s="61"/>
      <c r="EW1070" s="61"/>
      <c r="EX1070" s="61"/>
      <c r="EY1070" s="61"/>
      <c r="EZ1070" s="61"/>
      <c r="FA1070" s="61"/>
      <c r="FB1070" s="61"/>
      <c r="FC1070" s="61"/>
      <c r="FD1070" s="61"/>
      <c r="FE1070" s="61"/>
      <c r="FF1070" s="61"/>
      <c r="FG1070" s="61"/>
      <c r="FH1070" s="61"/>
      <c r="FI1070" s="61"/>
      <c r="FJ1070" s="61"/>
      <c r="FK1070" s="61"/>
      <c r="FL1070" s="61"/>
      <c r="FM1070" s="61"/>
      <c r="FN1070" s="61"/>
      <c r="FO1070" s="61"/>
      <c r="FP1070" s="61"/>
      <c r="FQ1070" s="61"/>
      <c r="FR1070" s="61"/>
      <c r="FS1070" s="61"/>
      <c r="FT1070" s="61"/>
      <c r="FU1070" s="61"/>
      <c r="FV1070" s="61"/>
      <c r="FW1070" s="61"/>
      <c r="FX1070" s="61"/>
      <c r="FY1070" s="61"/>
      <c r="FZ1070" s="61"/>
      <c r="GA1070" s="61"/>
      <c r="GB1070" s="61"/>
      <c r="GC1070" s="61"/>
      <c r="GD1070" s="61"/>
      <c r="GE1070" s="61"/>
      <c r="GF1070" s="61"/>
      <c r="GG1070" s="61"/>
      <c r="GH1070" s="61"/>
      <c r="GI1070" s="61"/>
      <c r="GJ1070" s="61"/>
      <c r="GK1070" s="61"/>
      <c r="GL1070" s="61"/>
      <c r="GM1070" s="61"/>
      <c r="GN1070" s="61"/>
      <c r="GO1070" s="61"/>
      <c r="GP1070" s="61"/>
      <c r="GQ1070" s="61"/>
      <c r="GR1070" s="61"/>
      <c r="GS1070" s="61"/>
      <c r="GT1070" s="61"/>
      <c r="GU1070" s="61"/>
      <c r="GV1070" s="61"/>
      <c r="GW1070" s="61"/>
      <c r="GX1070" s="61"/>
      <c r="GY1070" s="61"/>
      <c r="GZ1070" s="61"/>
      <c r="HA1070" s="61"/>
      <c r="HB1070" s="61"/>
      <c r="HC1070" s="61"/>
      <c r="HD1070" s="61"/>
      <c r="HE1070" s="61"/>
      <c r="HF1070" s="61"/>
      <c r="HG1070" s="61"/>
      <c r="HH1070" s="61"/>
      <c r="HI1070" s="61"/>
      <c r="HJ1070" s="61"/>
      <c r="HK1070" s="61"/>
      <c r="HL1070" s="61"/>
      <c r="HM1070" s="61"/>
      <c r="HN1070" s="61"/>
      <c r="HO1070" s="61"/>
      <c r="HP1070" s="61"/>
      <c r="HQ1070" s="61"/>
      <c r="HR1070" s="61"/>
      <c r="HS1070" s="61"/>
      <c r="HT1070" s="61"/>
      <c r="HU1070" s="61"/>
      <c r="HV1070" s="61"/>
      <c r="HW1070" s="61"/>
      <c r="HX1070" s="61"/>
      <c r="HY1070" s="61"/>
      <c r="HZ1070" s="61"/>
      <c r="IA1070" s="61"/>
      <c r="IB1070" s="61"/>
      <c r="IC1070" s="61"/>
      <c r="ID1070" s="61"/>
      <c r="IE1070" s="61"/>
      <c r="IF1070" s="61"/>
      <c r="IG1070" s="61"/>
      <c r="IH1070" s="61"/>
      <c r="II1070" s="61"/>
      <c r="IJ1070" s="61"/>
      <c r="IK1070" s="61"/>
      <c r="IL1070" s="61"/>
      <c r="IM1070" s="61"/>
      <c r="IN1070" s="61"/>
      <c r="IO1070" s="61"/>
      <c r="IP1070" s="61"/>
      <c r="IQ1070" s="61"/>
      <c r="IR1070" s="61"/>
      <c r="IS1070" s="61"/>
      <c r="IT1070" s="61"/>
      <c r="IU1070" s="61"/>
      <c r="IV1070" s="61"/>
      <c r="IW1070" s="61"/>
    </row>
    <row r="1071" customFormat="false" ht="15" hidden="false" customHeight="tru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1"/>
      <c r="AV1071" s="61"/>
      <c r="AW1071" s="61"/>
      <c r="AX1071" s="61"/>
      <c r="AY1071" s="61"/>
      <c r="AZ1071" s="61"/>
      <c r="BA1071" s="61"/>
      <c r="BB1071" s="61"/>
      <c r="BC1071" s="61"/>
      <c r="BD1071" s="61"/>
      <c r="BE1071" s="61"/>
      <c r="BF1071" s="61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1"/>
      <c r="BS1071" s="61"/>
      <c r="BT1071" s="61"/>
      <c r="BU1071" s="61"/>
      <c r="BV1071" s="61"/>
      <c r="BW1071" s="61"/>
      <c r="BX1071" s="61"/>
      <c r="BY1071" s="61"/>
      <c r="BZ1071" s="61"/>
      <c r="CA1071" s="61"/>
      <c r="CB1071" s="61"/>
      <c r="CC1071" s="61"/>
      <c r="CD1071" s="61"/>
      <c r="CE1071" s="61"/>
      <c r="CF1071" s="61"/>
      <c r="CG1071" s="61"/>
      <c r="CH1071" s="61"/>
      <c r="CI1071" s="61"/>
      <c r="CJ1071" s="61"/>
      <c r="CK1071" s="61"/>
      <c r="CL1071" s="61"/>
      <c r="CM1071" s="61"/>
      <c r="CN1071" s="61"/>
      <c r="CO1071" s="61"/>
      <c r="CP1071" s="61"/>
      <c r="CQ1071" s="61"/>
      <c r="CR1071" s="61"/>
      <c r="CS1071" s="61"/>
      <c r="CT1071" s="61"/>
      <c r="CU1071" s="61"/>
      <c r="CV1071" s="61"/>
      <c r="CW1071" s="61"/>
      <c r="CX1071" s="61"/>
      <c r="CY1071" s="61"/>
      <c r="CZ1071" s="61"/>
      <c r="DA1071" s="61"/>
      <c r="DB1071" s="61"/>
      <c r="DC1071" s="61"/>
      <c r="DD1071" s="61"/>
      <c r="DE1071" s="61"/>
      <c r="DF1071" s="61"/>
      <c r="DG1071" s="61"/>
      <c r="DH1071" s="61"/>
      <c r="DI1071" s="61"/>
      <c r="DJ1071" s="61"/>
      <c r="DK1071" s="61"/>
      <c r="DL1071" s="61"/>
      <c r="DM1071" s="61"/>
      <c r="DN1071" s="61"/>
      <c r="DO1071" s="61"/>
      <c r="DP1071" s="61"/>
      <c r="DQ1071" s="61"/>
      <c r="DR1071" s="61"/>
      <c r="DS1071" s="61"/>
      <c r="DT1071" s="61"/>
      <c r="DU1071" s="61"/>
      <c r="DV1071" s="61"/>
      <c r="DW1071" s="61"/>
      <c r="DX1071" s="61"/>
      <c r="DY1071" s="61"/>
      <c r="DZ1071" s="61"/>
      <c r="EA1071" s="61"/>
      <c r="EB1071" s="61"/>
      <c r="EC1071" s="61"/>
      <c r="ED1071" s="61"/>
      <c r="EE1071" s="61"/>
      <c r="EF1071" s="61"/>
      <c r="EG1071" s="61"/>
      <c r="EH1071" s="61"/>
      <c r="EI1071" s="61"/>
      <c r="EJ1071" s="61"/>
      <c r="EK1071" s="61"/>
      <c r="EL1071" s="61"/>
      <c r="EM1071" s="61"/>
      <c r="EN1071" s="61"/>
      <c r="EO1071" s="61"/>
      <c r="EP1071" s="61"/>
      <c r="EQ1071" s="61"/>
      <c r="ER1071" s="61"/>
      <c r="ES1071" s="61"/>
      <c r="ET1071" s="61"/>
      <c r="EU1071" s="61"/>
      <c r="EV1071" s="61"/>
      <c r="EW1071" s="61"/>
      <c r="EX1071" s="61"/>
      <c r="EY1071" s="61"/>
      <c r="EZ1071" s="61"/>
      <c r="FA1071" s="61"/>
      <c r="FB1071" s="61"/>
      <c r="FC1071" s="61"/>
      <c r="FD1071" s="61"/>
      <c r="FE1071" s="61"/>
      <c r="FF1071" s="61"/>
      <c r="FG1071" s="61"/>
      <c r="FH1071" s="61"/>
      <c r="FI1071" s="61"/>
      <c r="FJ1071" s="61"/>
      <c r="FK1071" s="61"/>
      <c r="FL1071" s="61"/>
      <c r="FM1071" s="61"/>
      <c r="FN1071" s="61"/>
      <c r="FO1071" s="61"/>
      <c r="FP1071" s="61"/>
      <c r="FQ1071" s="61"/>
      <c r="FR1071" s="61"/>
      <c r="FS1071" s="61"/>
      <c r="FT1071" s="61"/>
      <c r="FU1071" s="61"/>
      <c r="FV1071" s="61"/>
      <c r="FW1071" s="61"/>
      <c r="FX1071" s="61"/>
      <c r="FY1071" s="61"/>
      <c r="FZ1071" s="61"/>
      <c r="GA1071" s="61"/>
      <c r="GB1071" s="61"/>
      <c r="GC1071" s="61"/>
      <c r="GD1071" s="61"/>
      <c r="GE1071" s="61"/>
      <c r="GF1071" s="61"/>
      <c r="GG1071" s="61"/>
      <c r="GH1071" s="61"/>
      <c r="GI1071" s="61"/>
      <c r="GJ1071" s="61"/>
      <c r="GK1071" s="61"/>
      <c r="GL1071" s="61"/>
      <c r="GM1071" s="61"/>
      <c r="GN1071" s="61"/>
      <c r="GO1071" s="61"/>
      <c r="GP1071" s="61"/>
      <c r="GQ1071" s="61"/>
      <c r="GR1071" s="61"/>
      <c r="GS1071" s="61"/>
      <c r="GT1071" s="61"/>
      <c r="GU1071" s="61"/>
      <c r="GV1071" s="61"/>
      <c r="GW1071" s="61"/>
      <c r="GX1071" s="61"/>
      <c r="GY1071" s="61"/>
      <c r="GZ1071" s="61"/>
      <c r="HA1071" s="61"/>
      <c r="HB1071" s="61"/>
      <c r="HC1071" s="61"/>
      <c r="HD1071" s="61"/>
      <c r="HE1071" s="61"/>
      <c r="HF1071" s="61"/>
      <c r="HG1071" s="61"/>
      <c r="HH1071" s="61"/>
      <c r="HI1071" s="61"/>
      <c r="HJ1071" s="61"/>
      <c r="HK1071" s="61"/>
      <c r="HL1071" s="61"/>
      <c r="HM1071" s="61"/>
      <c r="HN1071" s="61"/>
      <c r="HO1071" s="61"/>
      <c r="HP1071" s="61"/>
      <c r="HQ1071" s="61"/>
      <c r="HR1071" s="61"/>
      <c r="HS1071" s="61"/>
      <c r="HT1071" s="61"/>
      <c r="HU1071" s="61"/>
      <c r="HV1071" s="61"/>
      <c r="HW1071" s="61"/>
      <c r="HX1071" s="61"/>
      <c r="HY1071" s="61"/>
      <c r="HZ1071" s="61"/>
      <c r="IA1071" s="61"/>
      <c r="IB1071" s="61"/>
      <c r="IC1071" s="61"/>
      <c r="ID1071" s="61"/>
      <c r="IE1071" s="61"/>
      <c r="IF1071" s="61"/>
      <c r="IG1071" s="61"/>
      <c r="IH1071" s="61"/>
      <c r="II1071" s="61"/>
      <c r="IJ1071" s="61"/>
      <c r="IK1071" s="61"/>
      <c r="IL1071" s="61"/>
      <c r="IM1071" s="61"/>
      <c r="IN1071" s="61"/>
      <c r="IO1071" s="61"/>
      <c r="IP1071" s="61"/>
      <c r="IQ1071" s="61"/>
      <c r="IR1071" s="61"/>
      <c r="IS1071" s="61"/>
      <c r="IT1071" s="61"/>
      <c r="IU1071" s="61"/>
      <c r="IV1071" s="61"/>
      <c r="IW1071" s="61"/>
    </row>
    <row r="1072" customFormat="false" ht="15" hidden="false" customHeight="tru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1"/>
      <c r="AV1072" s="61"/>
      <c r="AW1072" s="61"/>
      <c r="AX1072" s="61"/>
      <c r="AY1072" s="61"/>
      <c r="AZ1072" s="61"/>
      <c r="BA1072" s="61"/>
      <c r="BB1072" s="61"/>
      <c r="BC1072" s="61"/>
      <c r="BD1072" s="61"/>
      <c r="BE1072" s="61"/>
      <c r="BF1072" s="61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1"/>
      <c r="BS1072" s="61"/>
      <c r="BT1072" s="61"/>
      <c r="BU1072" s="61"/>
      <c r="BV1072" s="61"/>
      <c r="BW1072" s="61"/>
      <c r="BX1072" s="61"/>
      <c r="BY1072" s="61"/>
      <c r="BZ1072" s="61"/>
      <c r="CA1072" s="61"/>
      <c r="CB1072" s="61"/>
      <c r="CC1072" s="61"/>
      <c r="CD1072" s="61"/>
      <c r="CE1072" s="61"/>
      <c r="CF1072" s="61"/>
      <c r="CG1072" s="61"/>
      <c r="CH1072" s="61"/>
      <c r="CI1072" s="61"/>
      <c r="CJ1072" s="61"/>
      <c r="CK1072" s="61"/>
      <c r="CL1072" s="61"/>
      <c r="CM1072" s="61"/>
      <c r="CN1072" s="61"/>
      <c r="CO1072" s="61"/>
      <c r="CP1072" s="61"/>
      <c r="CQ1072" s="61"/>
      <c r="CR1072" s="61"/>
      <c r="CS1072" s="61"/>
      <c r="CT1072" s="61"/>
      <c r="CU1072" s="61"/>
      <c r="CV1072" s="61"/>
      <c r="CW1072" s="61"/>
      <c r="CX1072" s="61"/>
      <c r="CY1072" s="61"/>
      <c r="CZ1072" s="61"/>
      <c r="DA1072" s="61"/>
      <c r="DB1072" s="61"/>
      <c r="DC1072" s="61"/>
      <c r="DD1072" s="61"/>
      <c r="DE1072" s="61"/>
      <c r="DF1072" s="61"/>
      <c r="DG1072" s="61"/>
      <c r="DH1072" s="61"/>
      <c r="DI1072" s="61"/>
      <c r="DJ1072" s="61"/>
      <c r="DK1072" s="61"/>
      <c r="DL1072" s="61"/>
      <c r="DM1072" s="61"/>
      <c r="DN1072" s="61"/>
      <c r="DO1072" s="61"/>
      <c r="DP1072" s="61"/>
      <c r="DQ1072" s="61"/>
      <c r="DR1072" s="61"/>
      <c r="DS1072" s="61"/>
      <c r="DT1072" s="61"/>
      <c r="DU1072" s="61"/>
      <c r="DV1072" s="61"/>
      <c r="DW1072" s="61"/>
      <c r="DX1072" s="61"/>
      <c r="DY1072" s="61"/>
      <c r="DZ1072" s="61"/>
      <c r="EA1072" s="61"/>
      <c r="EB1072" s="61"/>
      <c r="EC1072" s="61"/>
      <c r="ED1072" s="61"/>
      <c r="EE1072" s="61"/>
      <c r="EF1072" s="61"/>
      <c r="EG1072" s="61"/>
      <c r="EH1072" s="61"/>
      <c r="EI1072" s="61"/>
      <c r="EJ1072" s="61"/>
      <c r="EK1072" s="61"/>
      <c r="EL1072" s="61"/>
      <c r="EM1072" s="61"/>
      <c r="EN1072" s="61"/>
      <c r="EO1072" s="61"/>
      <c r="EP1072" s="61"/>
      <c r="EQ1072" s="61"/>
      <c r="ER1072" s="61"/>
      <c r="ES1072" s="61"/>
      <c r="ET1072" s="61"/>
      <c r="EU1072" s="61"/>
      <c r="EV1072" s="61"/>
      <c r="EW1072" s="61"/>
      <c r="EX1072" s="61"/>
      <c r="EY1072" s="61"/>
      <c r="EZ1072" s="61"/>
      <c r="FA1072" s="61"/>
      <c r="FB1072" s="61"/>
      <c r="FC1072" s="61"/>
      <c r="FD1072" s="61"/>
      <c r="FE1072" s="61"/>
      <c r="FF1072" s="61"/>
      <c r="FG1072" s="61"/>
      <c r="FH1072" s="61"/>
      <c r="FI1072" s="61"/>
      <c r="FJ1072" s="61"/>
      <c r="FK1072" s="61"/>
      <c r="FL1072" s="61"/>
      <c r="FM1072" s="61"/>
      <c r="FN1072" s="61"/>
      <c r="FO1072" s="61"/>
      <c r="FP1072" s="61"/>
      <c r="FQ1072" s="61"/>
      <c r="FR1072" s="61"/>
      <c r="FS1072" s="61"/>
      <c r="FT1072" s="61"/>
      <c r="FU1072" s="61"/>
      <c r="FV1072" s="61"/>
      <c r="FW1072" s="61"/>
      <c r="FX1072" s="61"/>
      <c r="FY1072" s="61"/>
      <c r="FZ1072" s="61"/>
      <c r="GA1072" s="61"/>
      <c r="GB1072" s="61"/>
      <c r="GC1072" s="61"/>
      <c r="GD1072" s="61"/>
      <c r="GE1072" s="61"/>
      <c r="GF1072" s="61"/>
      <c r="GG1072" s="61"/>
      <c r="GH1072" s="61"/>
      <c r="GI1072" s="61"/>
      <c r="GJ1072" s="61"/>
      <c r="GK1072" s="61"/>
      <c r="GL1072" s="61"/>
      <c r="GM1072" s="61"/>
      <c r="GN1072" s="61"/>
      <c r="GO1072" s="61"/>
      <c r="GP1072" s="61"/>
      <c r="GQ1072" s="61"/>
      <c r="GR1072" s="61"/>
      <c r="GS1072" s="61"/>
      <c r="GT1072" s="61"/>
      <c r="GU1072" s="61"/>
      <c r="GV1072" s="61"/>
      <c r="GW1072" s="61"/>
      <c r="GX1072" s="61"/>
      <c r="GY1072" s="61"/>
      <c r="GZ1072" s="61"/>
      <c r="HA1072" s="61"/>
      <c r="HB1072" s="61"/>
      <c r="HC1072" s="61"/>
      <c r="HD1072" s="61"/>
      <c r="HE1072" s="61"/>
      <c r="HF1072" s="61"/>
      <c r="HG1072" s="61"/>
      <c r="HH1072" s="61"/>
      <c r="HI1072" s="61"/>
      <c r="HJ1072" s="61"/>
      <c r="HK1072" s="61"/>
      <c r="HL1072" s="61"/>
      <c r="HM1072" s="61"/>
      <c r="HN1072" s="61"/>
      <c r="HO1072" s="61"/>
      <c r="HP1072" s="61"/>
      <c r="HQ1072" s="61"/>
      <c r="HR1072" s="61"/>
      <c r="HS1072" s="61"/>
      <c r="HT1072" s="61"/>
      <c r="HU1072" s="61"/>
      <c r="HV1072" s="61"/>
      <c r="HW1072" s="61"/>
      <c r="HX1072" s="61"/>
      <c r="HY1072" s="61"/>
      <c r="HZ1072" s="61"/>
      <c r="IA1072" s="61"/>
      <c r="IB1072" s="61"/>
      <c r="IC1072" s="61"/>
      <c r="ID1072" s="61"/>
      <c r="IE1072" s="61"/>
      <c r="IF1072" s="61"/>
      <c r="IG1072" s="61"/>
      <c r="IH1072" s="61"/>
      <c r="II1072" s="61"/>
      <c r="IJ1072" s="61"/>
      <c r="IK1072" s="61"/>
      <c r="IL1072" s="61"/>
      <c r="IM1072" s="61"/>
      <c r="IN1072" s="61"/>
      <c r="IO1072" s="61"/>
      <c r="IP1072" s="61"/>
      <c r="IQ1072" s="61"/>
      <c r="IR1072" s="61"/>
      <c r="IS1072" s="61"/>
      <c r="IT1072" s="61"/>
      <c r="IU1072" s="61"/>
      <c r="IV1072" s="61"/>
      <c r="IW1072" s="61"/>
    </row>
    <row r="1073" customFormat="false" ht="15" hidden="false" customHeight="tru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1"/>
      <c r="AV1073" s="61"/>
      <c r="AW1073" s="61"/>
      <c r="AX1073" s="61"/>
      <c r="AY1073" s="61"/>
      <c r="AZ1073" s="61"/>
      <c r="BA1073" s="61"/>
      <c r="BB1073" s="61"/>
      <c r="BC1073" s="61"/>
      <c r="BD1073" s="61"/>
      <c r="BE1073" s="61"/>
      <c r="BF1073" s="61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1"/>
      <c r="BS1073" s="61"/>
      <c r="BT1073" s="61"/>
      <c r="BU1073" s="61"/>
      <c r="BV1073" s="61"/>
      <c r="BW1073" s="61"/>
      <c r="BX1073" s="61"/>
      <c r="BY1073" s="61"/>
      <c r="BZ1073" s="61"/>
      <c r="CA1073" s="61"/>
      <c r="CB1073" s="61"/>
      <c r="CC1073" s="61"/>
      <c r="CD1073" s="61"/>
      <c r="CE1073" s="61"/>
      <c r="CF1073" s="61"/>
      <c r="CG1073" s="61"/>
      <c r="CH1073" s="61"/>
      <c r="CI1073" s="61"/>
      <c r="CJ1073" s="61"/>
      <c r="CK1073" s="61"/>
      <c r="CL1073" s="61"/>
      <c r="CM1073" s="61"/>
      <c r="CN1073" s="61"/>
      <c r="CO1073" s="61"/>
      <c r="CP1073" s="61"/>
      <c r="CQ1073" s="61"/>
      <c r="CR1073" s="61"/>
      <c r="CS1073" s="61"/>
      <c r="CT1073" s="61"/>
      <c r="CU1073" s="61"/>
      <c r="CV1073" s="61"/>
      <c r="CW1073" s="61"/>
      <c r="CX1073" s="61"/>
      <c r="CY1073" s="61"/>
      <c r="CZ1073" s="61"/>
      <c r="DA1073" s="61"/>
      <c r="DB1073" s="61"/>
      <c r="DC1073" s="61"/>
      <c r="DD1073" s="61"/>
      <c r="DE1073" s="61"/>
      <c r="DF1073" s="61"/>
      <c r="DG1073" s="61"/>
      <c r="DH1073" s="61"/>
      <c r="DI1073" s="61"/>
      <c r="DJ1073" s="61"/>
      <c r="DK1073" s="61"/>
      <c r="DL1073" s="61"/>
      <c r="DM1073" s="61"/>
      <c r="DN1073" s="61"/>
      <c r="DO1073" s="61"/>
      <c r="DP1073" s="61"/>
      <c r="DQ1073" s="61"/>
      <c r="DR1073" s="61"/>
      <c r="DS1073" s="61"/>
      <c r="DT1073" s="61"/>
      <c r="DU1073" s="61"/>
      <c r="DV1073" s="61"/>
      <c r="DW1073" s="61"/>
      <c r="DX1073" s="61"/>
      <c r="DY1073" s="61"/>
      <c r="DZ1073" s="61"/>
      <c r="EA1073" s="61"/>
      <c r="EB1073" s="61"/>
      <c r="EC1073" s="61"/>
      <c r="ED1073" s="61"/>
      <c r="EE1073" s="61"/>
      <c r="EF1073" s="61"/>
      <c r="EG1073" s="61"/>
      <c r="EH1073" s="61"/>
      <c r="EI1073" s="61"/>
      <c r="EJ1073" s="61"/>
      <c r="EK1073" s="61"/>
      <c r="EL1073" s="61"/>
      <c r="EM1073" s="61"/>
      <c r="EN1073" s="61"/>
      <c r="EO1073" s="61"/>
      <c r="EP1073" s="61"/>
      <c r="EQ1073" s="61"/>
      <c r="ER1073" s="61"/>
      <c r="ES1073" s="61"/>
      <c r="ET1073" s="61"/>
      <c r="EU1073" s="61"/>
      <c r="EV1073" s="61"/>
      <c r="EW1073" s="61"/>
      <c r="EX1073" s="61"/>
      <c r="EY1073" s="61"/>
      <c r="EZ1073" s="61"/>
      <c r="FA1073" s="61"/>
      <c r="FB1073" s="61"/>
      <c r="FC1073" s="61"/>
      <c r="FD1073" s="61"/>
      <c r="FE1073" s="61"/>
      <c r="FF1073" s="61"/>
      <c r="FG1073" s="61"/>
      <c r="FH1073" s="61"/>
      <c r="FI1073" s="61"/>
      <c r="FJ1073" s="61"/>
      <c r="FK1073" s="61"/>
      <c r="FL1073" s="61"/>
      <c r="FM1073" s="61"/>
      <c r="FN1073" s="61"/>
      <c r="FO1073" s="61"/>
      <c r="FP1073" s="61"/>
      <c r="FQ1073" s="61"/>
      <c r="FR1073" s="61"/>
      <c r="FS1073" s="61"/>
      <c r="FT1073" s="61"/>
      <c r="FU1073" s="61"/>
      <c r="FV1073" s="61"/>
      <c r="FW1073" s="61"/>
      <c r="FX1073" s="61"/>
      <c r="FY1073" s="61"/>
      <c r="FZ1073" s="61"/>
      <c r="GA1073" s="61"/>
      <c r="GB1073" s="61"/>
      <c r="GC1073" s="61"/>
      <c r="GD1073" s="61"/>
      <c r="GE1073" s="61"/>
      <c r="GF1073" s="61"/>
      <c r="GG1073" s="61"/>
      <c r="GH1073" s="61"/>
      <c r="GI1073" s="61"/>
      <c r="GJ1073" s="61"/>
      <c r="GK1073" s="61"/>
      <c r="GL1073" s="61"/>
      <c r="GM1073" s="61"/>
      <c r="GN1073" s="61"/>
      <c r="GO1073" s="61"/>
      <c r="GP1073" s="61"/>
      <c r="GQ1073" s="61"/>
      <c r="GR1073" s="61"/>
      <c r="GS1073" s="61"/>
      <c r="GT1073" s="61"/>
      <c r="GU1073" s="61"/>
      <c r="GV1073" s="61"/>
      <c r="GW1073" s="61"/>
      <c r="GX1073" s="61"/>
      <c r="GY1073" s="61"/>
      <c r="GZ1073" s="61"/>
      <c r="HA1073" s="61"/>
      <c r="HB1073" s="61"/>
      <c r="HC1073" s="61"/>
      <c r="HD1073" s="61"/>
      <c r="HE1073" s="61"/>
      <c r="HF1073" s="61"/>
      <c r="HG1073" s="61"/>
      <c r="HH1073" s="61"/>
      <c r="HI1073" s="61"/>
      <c r="HJ1073" s="61"/>
      <c r="HK1073" s="61"/>
      <c r="HL1073" s="61"/>
      <c r="HM1073" s="61"/>
      <c r="HN1073" s="61"/>
      <c r="HO1073" s="61"/>
      <c r="HP1073" s="61"/>
      <c r="HQ1073" s="61"/>
      <c r="HR1073" s="61"/>
      <c r="HS1073" s="61"/>
      <c r="HT1073" s="61"/>
      <c r="HU1073" s="61"/>
      <c r="HV1073" s="61"/>
      <c r="HW1073" s="61"/>
      <c r="HX1073" s="61"/>
      <c r="HY1073" s="61"/>
      <c r="HZ1073" s="61"/>
      <c r="IA1073" s="61"/>
      <c r="IB1073" s="61"/>
      <c r="IC1073" s="61"/>
      <c r="ID1073" s="61"/>
      <c r="IE1073" s="61"/>
      <c r="IF1073" s="61"/>
      <c r="IG1073" s="61"/>
      <c r="IH1073" s="61"/>
      <c r="II1073" s="61"/>
      <c r="IJ1073" s="61"/>
      <c r="IK1073" s="61"/>
      <c r="IL1073" s="61"/>
      <c r="IM1073" s="61"/>
      <c r="IN1073" s="61"/>
      <c r="IO1073" s="61"/>
      <c r="IP1073" s="61"/>
      <c r="IQ1073" s="61"/>
      <c r="IR1073" s="61"/>
      <c r="IS1073" s="61"/>
      <c r="IT1073" s="61"/>
      <c r="IU1073" s="61"/>
      <c r="IV1073" s="61"/>
      <c r="IW1073" s="61"/>
    </row>
    <row r="1074" customFormat="false" ht="15" hidden="false" customHeight="tru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1"/>
      <c r="AV1074" s="61"/>
      <c r="AW1074" s="61"/>
      <c r="AX1074" s="61"/>
      <c r="AY1074" s="61"/>
      <c r="AZ1074" s="61"/>
      <c r="BA1074" s="61"/>
      <c r="BB1074" s="61"/>
      <c r="BC1074" s="61"/>
      <c r="BD1074" s="61"/>
      <c r="BE1074" s="61"/>
      <c r="BF1074" s="61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1"/>
      <c r="BS1074" s="61"/>
      <c r="BT1074" s="61"/>
      <c r="BU1074" s="61"/>
      <c r="BV1074" s="61"/>
      <c r="BW1074" s="61"/>
      <c r="BX1074" s="61"/>
      <c r="BY1074" s="61"/>
      <c r="BZ1074" s="61"/>
      <c r="CA1074" s="61"/>
      <c r="CB1074" s="61"/>
      <c r="CC1074" s="61"/>
      <c r="CD1074" s="61"/>
      <c r="CE1074" s="61"/>
      <c r="CF1074" s="61"/>
      <c r="CG1074" s="61"/>
      <c r="CH1074" s="61"/>
      <c r="CI1074" s="61"/>
      <c r="CJ1074" s="61"/>
      <c r="CK1074" s="61"/>
      <c r="CL1074" s="61"/>
      <c r="CM1074" s="61"/>
      <c r="CN1074" s="61"/>
      <c r="CO1074" s="61"/>
      <c r="CP1074" s="61"/>
      <c r="CQ1074" s="61"/>
      <c r="CR1074" s="61"/>
      <c r="CS1074" s="61"/>
      <c r="CT1074" s="61"/>
      <c r="CU1074" s="61"/>
      <c r="CV1074" s="61"/>
      <c r="CW1074" s="61"/>
      <c r="CX1074" s="61"/>
      <c r="CY1074" s="61"/>
      <c r="CZ1074" s="61"/>
      <c r="DA1074" s="61"/>
      <c r="DB1074" s="61"/>
      <c r="DC1074" s="61"/>
      <c r="DD1074" s="61"/>
      <c r="DE1074" s="61"/>
      <c r="DF1074" s="61"/>
      <c r="DG1074" s="61"/>
      <c r="DH1074" s="61"/>
      <c r="DI1074" s="61"/>
      <c r="DJ1074" s="61"/>
      <c r="DK1074" s="61"/>
      <c r="DL1074" s="61"/>
      <c r="DM1074" s="61"/>
      <c r="DN1074" s="61"/>
      <c r="DO1074" s="61"/>
      <c r="DP1074" s="61"/>
      <c r="DQ1074" s="61"/>
      <c r="DR1074" s="61"/>
      <c r="DS1074" s="61"/>
      <c r="DT1074" s="61"/>
      <c r="DU1074" s="61"/>
      <c r="DV1074" s="61"/>
      <c r="DW1074" s="61"/>
      <c r="DX1074" s="61"/>
      <c r="DY1074" s="61"/>
      <c r="DZ1074" s="61"/>
      <c r="EA1074" s="61"/>
      <c r="EB1074" s="61"/>
      <c r="EC1074" s="61"/>
      <c r="ED1074" s="61"/>
      <c r="EE1074" s="61"/>
      <c r="EF1074" s="61"/>
      <c r="EG1074" s="61"/>
      <c r="EH1074" s="61"/>
      <c r="EI1074" s="61"/>
      <c r="EJ1074" s="61"/>
      <c r="EK1074" s="61"/>
      <c r="EL1074" s="61"/>
      <c r="EM1074" s="61"/>
      <c r="EN1074" s="61"/>
      <c r="EO1074" s="61"/>
      <c r="EP1074" s="61"/>
      <c r="EQ1074" s="61"/>
      <c r="ER1074" s="61"/>
      <c r="ES1074" s="61"/>
      <c r="ET1074" s="61"/>
      <c r="EU1074" s="61"/>
      <c r="EV1074" s="61"/>
      <c r="EW1074" s="61"/>
      <c r="EX1074" s="61"/>
      <c r="EY1074" s="61"/>
      <c r="EZ1074" s="61"/>
      <c r="FA1074" s="61"/>
      <c r="FB1074" s="61"/>
      <c r="FC1074" s="61"/>
      <c r="FD1074" s="61"/>
      <c r="FE1074" s="61"/>
      <c r="FF1074" s="61"/>
      <c r="FG1074" s="61"/>
      <c r="FH1074" s="61"/>
      <c r="FI1074" s="61"/>
      <c r="FJ1074" s="61"/>
      <c r="FK1074" s="61"/>
      <c r="FL1074" s="61"/>
      <c r="FM1074" s="61"/>
      <c r="FN1074" s="61"/>
      <c r="FO1074" s="61"/>
      <c r="FP1074" s="61"/>
      <c r="FQ1074" s="61"/>
      <c r="FR1074" s="61"/>
      <c r="FS1074" s="61"/>
      <c r="FT1074" s="61"/>
      <c r="FU1074" s="61"/>
      <c r="FV1074" s="61"/>
      <c r="FW1074" s="61"/>
      <c r="FX1074" s="61"/>
      <c r="FY1074" s="61"/>
      <c r="FZ1074" s="61"/>
      <c r="GA1074" s="61"/>
      <c r="GB1074" s="61"/>
      <c r="GC1074" s="61"/>
      <c r="GD1074" s="61"/>
      <c r="GE1074" s="61"/>
      <c r="GF1074" s="61"/>
      <c r="GG1074" s="61"/>
      <c r="GH1074" s="61"/>
      <c r="GI1074" s="61"/>
      <c r="GJ1074" s="61"/>
      <c r="GK1074" s="61"/>
      <c r="GL1074" s="61"/>
      <c r="GM1074" s="61"/>
      <c r="GN1074" s="61"/>
      <c r="GO1074" s="61"/>
      <c r="GP1074" s="61"/>
      <c r="GQ1074" s="61"/>
      <c r="GR1074" s="61"/>
      <c r="GS1074" s="61"/>
      <c r="GT1074" s="61"/>
      <c r="GU1074" s="61"/>
      <c r="GV1074" s="61"/>
      <c r="GW1074" s="61"/>
      <c r="GX1074" s="61"/>
      <c r="GY1074" s="61"/>
      <c r="GZ1074" s="61"/>
      <c r="HA1074" s="61"/>
      <c r="HB1074" s="61"/>
      <c r="HC1074" s="61"/>
      <c r="HD1074" s="61"/>
      <c r="HE1074" s="61"/>
      <c r="HF1074" s="61"/>
      <c r="HG1074" s="61"/>
      <c r="HH1074" s="61"/>
      <c r="HI1074" s="61"/>
      <c r="HJ1074" s="61"/>
      <c r="HK1074" s="61"/>
      <c r="HL1074" s="61"/>
      <c r="HM1074" s="61"/>
      <c r="HN1074" s="61"/>
      <c r="HO1074" s="61"/>
      <c r="HP1074" s="61"/>
      <c r="HQ1074" s="61"/>
      <c r="HR1074" s="61"/>
      <c r="HS1074" s="61"/>
      <c r="HT1074" s="61"/>
      <c r="HU1074" s="61"/>
      <c r="HV1074" s="61"/>
      <c r="HW1074" s="61"/>
      <c r="HX1074" s="61"/>
      <c r="HY1074" s="61"/>
      <c r="HZ1074" s="61"/>
      <c r="IA1074" s="61"/>
      <c r="IB1074" s="61"/>
      <c r="IC1074" s="61"/>
      <c r="ID1074" s="61"/>
      <c r="IE1074" s="61"/>
      <c r="IF1074" s="61"/>
      <c r="IG1074" s="61"/>
      <c r="IH1074" s="61"/>
      <c r="II1074" s="61"/>
      <c r="IJ1074" s="61"/>
      <c r="IK1074" s="61"/>
      <c r="IL1074" s="61"/>
      <c r="IM1074" s="61"/>
      <c r="IN1074" s="61"/>
      <c r="IO1074" s="61"/>
      <c r="IP1074" s="61"/>
      <c r="IQ1074" s="61"/>
      <c r="IR1074" s="61"/>
      <c r="IS1074" s="61"/>
      <c r="IT1074" s="61"/>
      <c r="IU1074" s="61"/>
      <c r="IV1074" s="61"/>
      <c r="IW1074" s="61"/>
    </row>
    <row r="1075" customFormat="false" ht="15" hidden="false" customHeight="tru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1"/>
      <c r="AV1075" s="61"/>
      <c r="AW1075" s="61"/>
      <c r="AX1075" s="61"/>
      <c r="AY1075" s="61"/>
      <c r="AZ1075" s="61"/>
      <c r="BA1075" s="61"/>
      <c r="BB1075" s="61"/>
      <c r="BC1075" s="61"/>
      <c r="BD1075" s="61"/>
      <c r="BE1075" s="61"/>
      <c r="BF1075" s="61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1"/>
      <c r="BS1075" s="61"/>
      <c r="BT1075" s="61"/>
      <c r="BU1075" s="61"/>
      <c r="BV1075" s="61"/>
      <c r="BW1075" s="61"/>
      <c r="BX1075" s="61"/>
      <c r="BY1075" s="61"/>
      <c r="BZ1075" s="61"/>
      <c r="CA1075" s="61"/>
      <c r="CB1075" s="61"/>
      <c r="CC1075" s="61"/>
      <c r="CD1075" s="61"/>
      <c r="CE1075" s="61"/>
      <c r="CF1075" s="61"/>
      <c r="CG1075" s="61"/>
      <c r="CH1075" s="61"/>
      <c r="CI1075" s="61"/>
      <c r="CJ1075" s="61"/>
      <c r="CK1075" s="61"/>
      <c r="CL1075" s="61"/>
      <c r="CM1075" s="61"/>
      <c r="CN1075" s="61"/>
      <c r="CO1075" s="61"/>
      <c r="CP1075" s="61"/>
      <c r="CQ1075" s="61"/>
      <c r="CR1075" s="61"/>
      <c r="CS1075" s="61"/>
      <c r="CT1075" s="61"/>
      <c r="CU1075" s="61"/>
      <c r="CV1075" s="61"/>
      <c r="CW1075" s="61"/>
      <c r="CX1075" s="61"/>
      <c r="CY1075" s="61"/>
      <c r="CZ1075" s="61"/>
      <c r="DA1075" s="61"/>
      <c r="DB1075" s="61"/>
      <c r="DC1075" s="61"/>
      <c r="DD1075" s="61"/>
      <c r="DE1075" s="61"/>
      <c r="DF1075" s="61"/>
      <c r="DG1075" s="61"/>
      <c r="DH1075" s="61"/>
      <c r="DI1075" s="61"/>
      <c r="DJ1075" s="61"/>
      <c r="DK1075" s="61"/>
      <c r="DL1075" s="61"/>
      <c r="DM1075" s="61"/>
      <c r="DN1075" s="61"/>
      <c r="DO1075" s="61"/>
      <c r="DP1075" s="61"/>
      <c r="DQ1075" s="61"/>
      <c r="DR1075" s="61"/>
      <c r="DS1075" s="61"/>
      <c r="DT1075" s="61"/>
      <c r="DU1075" s="61"/>
      <c r="DV1075" s="61"/>
      <c r="DW1075" s="61"/>
      <c r="DX1075" s="61"/>
      <c r="DY1075" s="61"/>
      <c r="DZ1075" s="61"/>
      <c r="EA1075" s="61"/>
      <c r="EB1075" s="61"/>
      <c r="EC1075" s="61"/>
      <c r="ED1075" s="61"/>
      <c r="EE1075" s="61"/>
      <c r="EF1075" s="61"/>
      <c r="EG1075" s="61"/>
      <c r="EH1075" s="61"/>
      <c r="EI1075" s="61"/>
      <c r="EJ1075" s="61"/>
      <c r="EK1075" s="61"/>
      <c r="EL1075" s="61"/>
      <c r="EM1075" s="61"/>
      <c r="EN1075" s="61"/>
      <c r="EO1075" s="61"/>
      <c r="EP1075" s="61"/>
      <c r="EQ1075" s="61"/>
      <c r="ER1075" s="61"/>
      <c r="ES1075" s="61"/>
      <c r="ET1075" s="61"/>
      <c r="EU1075" s="61"/>
      <c r="EV1075" s="61"/>
      <c r="EW1075" s="61"/>
      <c r="EX1075" s="61"/>
      <c r="EY1075" s="61"/>
      <c r="EZ1075" s="61"/>
      <c r="FA1075" s="61"/>
      <c r="FB1075" s="61"/>
      <c r="FC1075" s="61"/>
      <c r="FD1075" s="61"/>
      <c r="FE1075" s="61"/>
      <c r="FF1075" s="61"/>
      <c r="FG1075" s="61"/>
      <c r="FH1075" s="61"/>
      <c r="FI1075" s="61"/>
      <c r="FJ1075" s="61"/>
      <c r="FK1075" s="61"/>
      <c r="FL1075" s="61"/>
      <c r="FM1075" s="61"/>
      <c r="FN1075" s="61"/>
      <c r="FO1075" s="61"/>
      <c r="FP1075" s="61"/>
      <c r="FQ1075" s="61"/>
      <c r="FR1075" s="61"/>
      <c r="FS1075" s="61"/>
      <c r="FT1075" s="61"/>
      <c r="FU1075" s="61"/>
      <c r="FV1075" s="61"/>
      <c r="FW1075" s="61"/>
      <c r="FX1075" s="61"/>
      <c r="FY1075" s="61"/>
      <c r="FZ1075" s="61"/>
      <c r="GA1075" s="61"/>
      <c r="GB1075" s="61"/>
      <c r="GC1075" s="61"/>
      <c r="GD1075" s="61"/>
      <c r="GE1075" s="61"/>
      <c r="GF1075" s="61"/>
      <c r="GG1075" s="61"/>
      <c r="GH1075" s="61"/>
      <c r="GI1075" s="61"/>
      <c r="GJ1075" s="61"/>
      <c r="GK1075" s="61"/>
      <c r="GL1075" s="61"/>
      <c r="GM1075" s="61"/>
      <c r="GN1075" s="61"/>
      <c r="GO1075" s="61"/>
      <c r="GP1075" s="61"/>
      <c r="GQ1075" s="61"/>
      <c r="GR1075" s="61"/>
      <c r="GS1075" s="61"/>
      <c r="GT1075" s="61"/>
      <c r="GU1075" s="61"/>
      <c r="GV1075" s="61"/>
      <c r="GW1075" s="61"/>
      <c r="GX1075" s="61"/>
      <c r="GY1075" s="61"/>
      <c r="GZ1075" s="61"/>
      <c r="HA1075" s="61"/>
      <c r="HB1075" s="61"/>
      <c r="HC1075" s="61"/>
      <c r="HD1075" s="61"/>
      <c r="HE1075" s="61"/>
      <c r="HF1075" s="61"/>
      <c r="HG1075" s="61"/>
      <c r="HH1075" s="61"/>
      <c r="HI1075" s="61"/>
      <c r="HJ1075" s="61"/>
      <c r="HK1075" s="61"/>
      <c r="HL1075" s="61"/>
      <c r="HM1075" s="61"/>
      <c r="HN1075" s="61"/>
      <c r="HO1075" s="61"/>
      <c r="HP1075" s="61"/>
      <c r="HQ1075" s="61"/>
      <c r="HR1075" s="61"/>
      <c r="HS1075" s="61"/>
      <c r="HT1075" s="61"/>
      <c r="HU1075" s="61"/>
      <c r="HV1075" s="61"/>
      <c r="HW1075" s="61"/>
      <c r="HX1075" s="61"/>
      <c r="HY1075" s="61"/>
      <c r="HZ1075" s="61"/>
      <c r="IA1075" s="61"/>
      <c r="IB1075" s="61"/>
      <c r="IC1075" s="61"/>
      <c r="ID1075" s="61"/>
      <c r="IE1075" s="61"/>
      <c r="IF1075" s="61"/>
      <c r="IG1075" s="61"/>
      <c r="IH1075" s="61"/>
      <c r="II1075" s="61"/>
      <c r="IJ1075" s="61"/>
      <c r="IK1075" s="61"/>
      <c r="IL1075" s="61"/>
      <c r="IM1075" s="61"/>
      <c r="IN1075" s="61"/>
      <c r="IO1075" s="61"/>
      <c r="IP1075" s="61"/>
      <c r="IQ1075" s="61"/>
      <c r="IR1075" s="61"/>
      <c r="IS1075" s="61"/>
      <c r="IT1075" s="61"/>
      <c r="IU1075" s="61"/>
      <c r="IV1075" s="61"/>
      <c r="IW1075" s="61"/>
    </row>
    <row r="1076" customFormat="false" ht="15" hidden="false" customHeight="tru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1"/>
      <c r="AV1076" s="61"/>
      <c r="AW1076" s="61"/>
      <c r="AX1076" s="61"/>
      <c r="AY1076" s="61"/>
      <c r="AZ1076" s="61"/>
      <c r="BA1076" s="61"/>
      <c r="BB1076" s="61"/>
      <c r="BC1076" s="61"/>
      <c r="BD1076" s="61"/>
      <c r="BE1076" s="61"/>
      <c r="BF1076" s="61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1"/>
      <c r="BS1076" s="61"/>
      <c r="BT1076" s="61"/>
      <c r="BU1076" s="61"/>
      <c r="BV1076" s="61"/>
      <c r="BW1076" s="61"/>
      <c r="BX1076" s="61"/>
      <c r="BY1076" s="61"/>
      <c r="BZ1076" s="61"/>
      <c r="CA1076" s="61"/>
      <c r="CB1076" s="61"/>
      <c r="CC1076" s="61"/>
      <c r="CD1076" s="61"/>
      <c r="CE1076" s="61"/>
      <c r="CF1076" s="61"/>
      <c r="CG1076" s="61"/>
      <c r="CH1076" s="61"/>
      <c r="CI1076" s="61"/>
      <c r="CJ1076" s="61"/>
      <c r="CK1076" s="61"/>
      <c r="CL1076" s="61"/>
      <c r="CM1076" s="61"/>
      <c r="CN1076" s="61"/>
      <c r="CO1076" s="61"/>
      <c r="CP1076" s="61"/>
      <c r="CQ1076" s="61"/>
      <c r="CR1076" s="61"/>
      <c r="CS1076" s="61"/>
      <c r="CT1076" s="61"/>
      <c r="CU1076" s="61"/>
      <c r="CV1076" s="61"/>
      <c r="CW1076" s="61"/>
      <c r="CX1076" s="61"/>
      <c r="CY1076" s="61"/>
      <c r="CZ1076" s="61"/>
      <c r="DA1076" s="61"/>
      <c r="DB1076" s="61"/>
      <c r="DC1076" s="61"/>
      <c r="DD1076" s="61"/>
      <c r="DE1076" s="61"/>
      <c r="DF1076" s="61"/>
      <c r="DG1076" s="61"/>
      <c r="DH1076" s="61"/>
      <c r="DI1076" s="61"/>
      <c r="DJ1076" s="61"/>
      <c r="DK1076" s="61"/>
      <c r="DL1076" s="61"/>
      <c r="DM1076" s="61"/>
      <c r="DN1076" s="61"/>
      <c r="DO1076" s="61"/>
      <c r="DP1076" s="61"/>
      <c r="DQ1076" s="61"/>
      <c r="DR1076" s="61"/>
      <c r="DS1076" s="61"/>
      <c r="DT1076" s="61"/>
      <c r="DU1076" s="61"/>
      <c r="DV1076" s="61"/>
      <c r="DW1076" s="61"/>
      <c r="DX1076" s="61"/>
      <c r="DY1076" s="61"/>
      <c r="DZ1076" s="61"/>
      <c r="EA1076" s="61"/>
      <c r="EB1076" s="61"/>
      <c r="EC1076" s="61"/>
      <c r="ED1076" s="61"/>
      <c r="EE1076" s="61"/>
      <c r="EF1076" s="61"/>
      <c r="EG1076" s="61"/>
      <c r="EH1076" s="61"/>
      <c r="EI1076" s="61"/>
      <c r="EJ1076" s="61"/>
      <c r="EK1076" s="61"/>
      <c r="EL1076" s="61"/>
      <c r="EM1076" s="61"/>
      <c r="EN1076" s="61"/>
      <c r="EO1076" s="61"/>
      <c r="EP1076" s="61"/>
      <c r="EQ1076" s="61"/>
      <c r="ER1076" s="61"/>
      <c r="ES1076" s="61"/>
      <c r="ET1076" s="61"/>
      <c r="EU1076" s="61"/>
      <c r="EV1076" s="61"/>
      <c r="EW1076" s="61"/>
      <c r="EX1076" s="61"/>
      <c r="EY1076" s="61"/>
      <c r="EZ1076" s="61"/>
      <c r="FA1076" s="61"/>
      <c r="FB1076" s="61"/>
      <c r="FC1076" s="61"/>
      <c r="FD1076" s="61"/>
      <c r="FE1076" s="61"/>
      <c r="FF1076" s="61"/>
      <c r="FG1076" s="61"/>
      <c r="FH1076" s="61"/>
      <c r="FI1076" s="61"/>
      <c r="FJ1076" s="61"/>
      <c r="FK1076" s="61"/>
      <c r="FL1076" s="61"/>
      <c r="FM1076" s="61"/>
      <c r="FN1076" s="61"/>
      <c r="FO1076" s="61"/>
      <c r="FP1076" s="61"/>
      <c r="FQ1076" s="61"/>
      <c r="FR1076" s="61"/>
      <c r="FS1076" s="61"/>
      <c r="FT1076" s="61"/>
      <c r="FU1076" s="61"/>
      <c r="FV1076" s="61"/>
      <c r="FW1076" s="61"/>
      <c r="FX1076" s="61"/>
      <c r="FY1076" s="61"/>
      <c r="FZ1076" s="61"/>
      <c r="GA1076" s="61"/>
      <c r="GB1076" s="61"/>
      <c r="GC1076" s="61"/>
      <c r="GD1076" s="61"/>
      <c r="GE1076" s="61"/>
      <c r="GF1076" s="61"/>
      <c r="GG1076" s="61"/>
      <c r="GH1076" s="61"/>
      <c r="GI1076" s="61"/>
      <c r="GJ1076" s="61"/>
      <c r="GK1076" s="61"/>
      <c r="GL1076" s="61"/>
      <c r="GM1076" s="61"/>
      <c r="GN1076" s="61"/>
      <c r="GO1076" s="61"/>
      <c r="GP1076" s="61"/>
      <c r="GQ1076" s="61"/>
      <c r="GR1076" s="61"/>
      <c r="GS1076" s="61"/>
      <c r="GT1076" s="61"/>
      <c r="GU1076" s="61"/>
      <c r="GV1076" s="61"/>
      <c r="GW1076" s="61"/>
      <c r="GX1076" s="61"/>
      <c r="GY1076" s="61"/>
      <c r="GZ1076" s="61"/>
      <c r="HA1076" s="61"/>
      <c r="HB1076" s="61"/>
      <c r="HC1076" s="61"/>
      <c r="HD1076" s="61"/>
      <c r="HE1076" s="61"/>
      <c r="HF1076" s="61"/>
      <c r="HG1076" s="61"/>
      <c r="HH1076" s="61"/>
      <c r="HI1076" s="61"/>
      <c r="HJ1076" s="61"/>
      <c r="HK1076" s="61"/>
      <c r="HL1076" s="61"/>
      <c r="HM1076" s="61"/>
      <c r="HN1076" s="61"/>
      <c r="HO1076" s="61"/>
      <c r="HP1076" s="61"/>
      <c r="HQ1076" s="61"/>
      <c r="HR1076" s="61"/>
      <c r="HS1076" s="61"/>
      <c r="HT1076" s="61"/>
      <c r="HU1076" s="61"/>
      <c r="HV1076" s="61"/>
      <c r="HW1076" s="61"/>
      <c r="HX1076" s="61"/>
      <c r="HY1076" s="61"/>
      <c r="HZ1076" s="61"/>
      <c r="IA1076" s="61"/>
      <c r="IB1076" s="61"/>
      <c r="IC1076" s="61"/>
      <c r="ID1076" s="61"/>
      <c r="IE1076" s="61"/>
      <c r="IF1076" s="61"/>
      <c r="IG1076" s="61"/>
      <c r="IH1076" s="61"/>
      <c r="II1076" s="61"/>
      <c r="IJ1076" s="61"/>
      <c r="IK1076" s="61"/>
      <c r="IL1076" s="61"/>
      <c r="IM1076" s="61"/>
      <c r="IN1076" s="61"/>
      <c r="IO1076" s="61"/>
      <c r="IP1076" s="61"/>
      <c r="IQ1076" s="61"/>
      <c r="IR1076" s="61"/>
      <c r="IS1076" s="61"/>
      <c r="IT1076" s="61"/>
      <c r="IU1076" s="61"/>
      <c r="IV1076" s="61"/>
      <c r="IW1076" s="61"/>
    </row>
    <row r="1077" customFormat="false" ht="15" hidden="false" customHeight="tru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1"/>
      <c r="CQ1077" s="61"/>
      <c r="CR1077" s="61"/>
      <c r="CS1077" s="61"/>
      <c r="CT1077" s="61"/>
      <c r="CU1077" s="61"/>
      <c r="CV1077" s="61"/>
      <c r="CW1077" s="61"/>
      <c r="CX1077" s="61"/>
      <c r="CY1077" s="61"/>
      <c r="CZ1077" s="61"/>
      <c r="DA1077" s="61"/>
      <c r="DB1077" s="61"/>
      <c r="DC1077" s="61"/>
      <c r="DD1077" s="61"/>
      <c r="DE1077" s="61"/>
      <c r="DF1077" s="61"/>
      <c r="DG1077" s="61"/>
      <c r="DH1077" s="61"/>
      <c r="DI1077" s="61"/>
      <c r="DJ1077" s="61"/>
      <c r="DK1077" s="61"/>
      <c r="DL1077" s="61"/>
      <c r="DM1077" s="61"/>
      <c r="DN1077" s="61"/>
      <c r="DO1077" s="61"/>
      <c r="DP1077" s="61"/>
      <c r="DQ1077" s="61"/>
      <c r="DR1077" s="61"/>
      <c r="DS1077" s="61"/>
      <c r="DT1077" s="61"/>
      <c r="DU1077" s="61"/>
      <c r="DV1077" s="61"/>
      <c r="DW1077" s="61"/>
      <c r="DX1077" s="61"/>
      <c r="DY1077" s="61"/>
      <c r="DZ1077" s="61"/>
      <c r="EA1077" s="61"/>
      <c r="EB1077" s="61"/>
      <c r="EC1077" s="61"/>
      <c r="ED1077" s="61"/>
      <c r="EE1077" s="61"/>
      <c r="EF1077" s="61"/>
      <c r="EG1077" s="61"/>
      <c r="EH1077" s="61"/>
      <c r="EI1077" s="61"/>
      <c r="EJ1077" s="61"/>
      <c r="EK1077" s="61"/>
      <c r="EL1077" s="61"/>
      <c r="EM1077" s="61"/>
      <c r="EN1077" s="61"/>
      <c r="EO1077" s="61"/>
      <c r="EP1077" s="61"/>
      <c r="EQ1077" s="61"/>
      <c r="ER1077" s="61"/>
      <c r="ES1077" s="61"/>
      <c r="ET1077" s="61"/>
      <c r="EU1077" s="61"/>
      <c r="EV1077" s="61"/>
      <c r="EW1077" s="61"/>
      <c r="EX1077" s="61"/>
      <c r="EY1077" s="61"/>
      <c r="EZ1077" s="61"/>
      <c r="FA1077" s="61"/>
      <c r="FB1077" s="61"/>
      <c r="FC1077" s="61"/>
      <c r="FD1077" s="61"/>
      <c r="FE1077" s="61"/>
      <c r="FF1077" s="61"/>
      <c r="FG1077" s="61"/>
      <c r="FH1077" s="61"/>
      <c r="FI1077" s="61"/>
      <c r="FJ1077" s="61"/>
      <c r="FK1077" s="61"/>
      <c r="FL1077" s="61"/>
      <c r="FM1077" s="61"/>
      <c r="FN1077" s="61"/>
      <c r="FO1077" s="61"/>
      <c r="FP1077" s="61"/>
      <c r="FQ1077" s="61"/>
      <c r="FR1077" s="61"/>
      <c r="FS1077" s="61"/>
      <c r="FT1077" s="61"/>
      <c r="FU1077" s="61"/>
      <c r="FV1077" s="61"/>
      <c r="FW1077" s="61"/>
      <c r="FX1077" s="61"/>
      <c r="FY1077" s="61"/>
      <c r="FZ1077" s="61"/>
      <c r="GA1077" s="61"/>
      <c r="GB1077" s="61"/>
      <c r="GC1077" s="61"/>
      <c r="GD1077" s="61"/>
      <c r="GE1077" s="61"/>
      <c r="GF1077" s="61"/>
      <c r="GG1077" s="61"/>
      <c r="GH1077" s="61"/>
      <c r="GI1077" s="61"/>
      <c r="GJ1077" s="61"/>
      <c r="GK1077" s="61"/>
      <c r="GL1077" s="61"/>
      <c r="GM1077" s="61"/>
      <c r="GN1077" s="61"/>
      <c r="GO1077" s="61"/>
      <c r="GP1077" s="61"/>
      <c r="GQ1077" s="61"/>
      <c r="GR1077" s="61"/>
      <c r="GS1077" s="61"/>
      <c r="GT1077" s="61"/>
      <c r="GU1077" s="61"/>
      <c r="GV1077" s="61"/>
      <c r="GW1077" s="61"/>
      <c r="GX1077" s="61"/>
      <c r="GY1077" s="61"/>
      <c r="GZ1077" s="61"/>
      <c r="HA1077" s="61"/>
      <c r="HB1077" s="61"/>
      <c r="HC1077" s="61"/>
      <c r="HD1077" s="61"/>
      <c r="HE1077" s="61"/>
      <c r="HF1077" s="61"/>
      <c r="HG1077" s="61"/>
      <c r="HH1077" s="61"/>
      <c r="HI1077" s="61"/>
      <c r="HJ1077" s="61"/>
      <c r="HK1077" s="61"/>
      <c r="HL1077" s="61"/>
      <c r="HM1077" s="61"/>
      <c r="HN1077" s="61"/>
      <c r="HO1077" s="61"/>
      <c r="HP1077" s="61"/>
      <c r="HQ1077" s="61"/>
      <c r="HR1077" s="61"/>
      <c r="HS1077" s="61"/>
      <c r="HT1077" s="61"/>
      <c r="HU1077" s="61"/>
      <c r="HV1077" s="61"/>
      <c r="HW1077" s="61"/>
      <c r="HX1077" s="61"/>
      <c r="HY1077" s="61"/>
      <c r="HZ1077" s="61"/>
      <c r="IA1077" s="61"/>
      <c r="IB1077" s="61"/>
      <c r="IC1077" s="61"/>
      <c r="ID1077" s="61"/>
      <c r="IE1077" s="61"/>
      <c r="IF1077" s="61"/>
      <c r="IG1077" s="61"/>
      <c r="IH1077" s="61"/>
      <c r="II1077" s="61"/>
      <c r="IJ1077" s="61"/>
      <c r="IK1077" s="61"/>
      <c r="IL1077" s="61"/>
      <c r="IM1077" s="61"/>
      <c r="IN1077" s="61"/>
      <c r="IO1077" s="61"/>
      <c r="IP1077" s="61"/>
      <c r="IQ1077" s="61"/>
      <c r="IR1077" s="61"/>
      <c r="IS1077" s="61"/>
      <c r="IT1077" s="61"/>
      <c r="IU1077" s="61"/>
      <c r="IV1077" s="61"/>
      <c r="IW1077" s="61"/>
    </row>
    <row r="1078" customFormat="false" ht="15" hidden="false" customHeight="tru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1"/>
      <c r="AV1078" s="61"/>
      <c r="AW1078" s="61"/>
      <c r="AX1078" s="61"/>
      <c r="AY1078" s="61"/>
      <c r="AZ1078" s="61"/>
      <c r="BA1078" s="61"/>
      <c r="BB1078" s="61"/>
      <c r="BC1078" s="61"/>
      <c r="BD1078" s="61"/>
      <c r="BE1078" s="61"/>
      <c r="BF1078" s="61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1"/>
      <c r="BS1078" s="61"/>
      <c r="BT1078" s="61"/>
      <c r="BU1078" s="61"/>
      <c r="BV1078" s="61"/>
      <c r="BW1078" s="61"/>
      <c r="BX1078" s="61"/>
      <c r="BY1078" s="61"/>
      <c r="BZ1078" s="61"/>
      <c r="CA1078" s="61"/>
      <c r="CB1078" s="61"/>
      <c r="CC1078" s="61"/>
      <c r="CD1078" s="61"/>
      <c r="CE1078" s="61"/>
      <c r="CF1078" s="61"/>
      <c r="CG1078" s="61"/>
      <c r="CH1078" s="61"/>
      <c r="CI1078" s="61"/>
      <c r="CJ1078" s="61"/>
      <c r="CK1078" s="61"/>
      <c r="CL1078" s="61"/>
      <c r="CM1078" s="61"/>
      <c r="CN1078" s="61"/>
      <c r="CO1078" s="61"/>
      <c r="CP1078" s="61"/>
      <c r="CQ1078" s="61"/>
      <c r="CR1078" s="61"/>
      <c r="CS1078" s="61"/>
      <c r="CT1078" s="61"/>
      <c r="CU1078" s="61"/>
      <c r="CV1078" s="61"/>
      <c r="CW1078" s="61"/>
      <c r="CX1078" s="61"/>
      <c r="CY1078" s="61"/>
      <c r="CZ1078" s="61"/>
      <c r="DA1078" s="61"/>
      <c r="DB1078" s="61"/>
      <c r="DC1078" s="61"/>
      <c r="DD1078" s="61"/>
      <c r="DE1078" s="61"/>
      <c r="DF1078" s="61"/>
      <c r="DG1078" s="61"/>
      <c r="DH1078" s="61"/>
      <c r="DI1078" s="61"/>
      <c r="DJ1078" s="61"/>
      <c r="DK1078" s="61"/>
      <c r="DL1078" s="61"/>
      <c r="DM1078" s="61"/>
      <c r="DN1078" s="61"/>
      <c r="DO1078" s="61"/>
      <c r="DP1078" s="61"/>
      <c r="DQ1078" s="61"/>
      <c r="DR1078" s="61"/>
      <c r="DS1078" s="61"/>
      <c r="DT1078" s="61"/>
      <c r="DU1078" s="61"/>
      <c r="DV1078" s="61"/>
      <c r="DW1078" s="61"/>
      <c r="DX1078" s="61"/>
      <c r="DY1078" s="61"/>
      <c r="DZ1078" s="61"/>
      <c r="EA1078" s="61"/>
      <c r="EB1078" s="61"/>
      <c r="EC1078" s="61"/>
      <c r="ED1078" s="61"/>
      <c r="EE1078" s="61"/>
      <c r="EF1078" s="61"/>
      <c r="EG1078" s="61"/>
      <c r="EH1078" s="61"/>
      <c r="EI1078" s="61"/>
      <c r="EJ1078" s="61"/>
      <c r="EK1078" s="61"/>
      <c r="EL1078" s="61"/>
      <c r="EM1078" s="61"/>
      <c r="EN1078" s="61"/>
      <c r="EO1078" s="61"/>
      <c r="EP1078" s="61"/>
      <c r="EQ1078" s="61"/>
      <c r="ER1078" s="61"/>
      <c r="ES1078" s="61"/>
      <c r="ET1078" s="61"/>
      <c r="EU1078" s="61"/>
      <c r="EV1078" s="61"/>
      <c r="EW1078" s="61"/>
      <c r="EX1078" s="61"/>
      <c r="EY1078" s="61"/>
      <c r="EZ1078" s="61"/>
      <c r="FA1078" s="61"/>
      <c r="FB1078" s="61"/>
      <c r="FC1078" s="61"/>
      <c r="FD1078" s="61"/>
      <c r="FE1078" s="61"/>
      <c r="FF1078" s="61"/>
      <c r="FG1078" s="61"/>
      <c r="FH1078" s="61"/>
      <c r="FI1078" s="61"/>
      <c r="FJ1078" s="61"/>
      <c r="FK1078" s="61"/>
      <c r="FL1078" s="61"/>
      <c r="FM1078" s="61"/>
      <c r="FN1078" s="61"/>
      <c r="FO1078" s="61"/>
      <c r="FP1078" s="61"/>
      <c r="FQ1078" s="61"/>
      <c r="FR1078" s="61"/>
      <c r="FS1078" s="61"/>
      <c r="FT1078" s="61"/>
      <c r="FU1078" s="61"/>
      <c r="FV1078" s="61"/>
      <c r="FW1078" s="61"/>
      <c r="FX1078" s="61"/>
      <c r="FY1078" s="61"/>
      <c r="FZ1078" s="61"/>
      <c r="GA1078" s="61"/>
      <c r="GB1078" s="61"/>
      <c r="GC1078" s="61"/>
      <c r="GD1078" s="61"/>
      <c r="GE1078" s="61"/>
      <c r="GF1078" s="61"/>
      <c r="GG1078" s="61"/>
      <c r="GH1078" s="61"/>
      <c r="GI1078" s="61"/>
      <c r="GJ1078" s="61"/>
      <c r="GK1078" s="61"/>
      <c r="GL1078" s="61"/>
      <c r="GM1078" s="61"/>
      <c r="GN1078" s="61"/>
      <c r="GO1078" s="61"/>
      <c r="GP1078" s="61"/>
      <c r="GQ1078" s="61"/>
      <c r="GR1078" s="61"/>
      <c r="GS1078" s="61"/>
      <c r="GT1078" s="61"/>
      <c r="GU1078" s="61"/>
      <c r="GV1078" s="61"/>
      <c r="GW1078" s="61"/>
      <c r="GX1078" s="61"/>
      <c r="GY1078" s="61"/>
      <c r="GZ1078" s="61"/>
      <c r="HA1078" s="61"/>
      <c r="HB1078" s="61"/>
      <c r="HC1078" s="61"/>
      <c r="HD1078" s="61"/>
      <c r="HE1078" s="61"/>
      <c r="HF1078" s="61"/>
      <c r="HG1078" s="61"/>
      <c r="HH1078" s="61"/>
      <c r="HI1078" s="61"/>
      <c r="HJ1078" s="61"/>
      <c r="HK1078" s="61"/>
      <c r="HL1078" s="61"/>
      <c r="HM1078" s="61"/>
      <c r="HN1078" s="61"/>
      <c r="HO1078" s="61"/>
      <c r="HP1078" s="61"/>
      <c r="HQ1078" s="61"/>
      <c r="HR1078" s="61"/>
      <c r="HS1078" s="61"/>
      <c r="HT1078" s="61"/>
      <c r="HU1078" s="61"/>
      <c r="HV1078" s="61"/>
      <c r="HW1078" s="61"/>
      <c r="HX1078" s="61"/>
      <c r="HY1078" s="61"/>
      <c r="HZ1078" s="61"/>
      <c r="IA1078" s="61"/>
      <c r="IB1078" s="61"/>
      <c r="IC1078" s="61"/>
      <c r="ID1078" s="61"/>
      <c r="IE1078" s="61"/>
      <c r="IF1078" s="61"/>
      <c r="IG1078" s="61"/>
      <c r="IH1078" s="61"/>
      <c r="II1078" s="61"/>
      <c r="IJ1078" s="61"/>
      <c r="IK1078" s="61"/>
      <c r="IL1078" s="61"/>
      <c r="IM1078" s="61"/>
      <c r="IN1078" s="61"/>
      <c r="IO1078" s="61"/>
      <c r="IP1078" s="61"/>
      <c r="IQ1078" s="61"/>
      <c r="IR1078" s="61"/>
      <c r="IS1078" s="61"/>
      <c r="IT1078" s="61"/>
      <c r="IU1078" s="61"/>
      <c r="IV1078" s="61"/>
      <c r="IW1078" s="61"/>
    </row>
    <row r="1079" customFormat="false" ht="15" hidden="false" customHeight="tru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1"/>
      <c r="AV1079" s="61"/>
      <c r="AW1079" s="61"/>
      <c r="AX1079" s="61"/>
      <c r="AY1079" s="61"/>
      <c r="AZ1079" s="61"/>
      <c r="BA1079" s="61"/>
      <c r="BB1079" s="61"/>
      <c r="BC1079" s="61"/>
      <c r="BD1079" s="61"/>
      <c r="BE1079" s="61"/>
      <c r="BF1079" s="61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1"/>
      <c r="BS1079" s="61"/>
      <c r="BT1079" s="61"/>
      <c r="BU1079" s="61"/>
      <c r="BV1079" s="61"/>
      <c r="BW1079" s="61"/>
      <c r="BX1079" s="61"/>
      <c r="BY1079" s="61"/>
      <c r="BZ1079" s="61"/>
      <c r="CA1079" s="61"/>
      <c r="CB1079" s="61"/>
      <c r="CC1079" s="61"/>
      <c r="CD1079" s="61"/>
      <c r="CE1079" s="61"/>
      <c r="CF1079" s="61"/>
      <c r="CG1079" s="61"/>
      <c r="CH1079" s="61"/>
      <c r="CI1079" s="61"/>
      <c r="CJ1079" s="61"/>
      <c r="CK1079" s="61"/>
      <c r="CL1079" s="61"/>
      <c r="CM1079" s="61"/>
      <c r="CN1079" s="61"/>
      <c r="CO1079" s="61"/>
      <c r="CP1079" s="61"/>
      <c r="CQ1079" s="61"/>
      <c r="CR1079" s="61"/>
      <c r="CS1079" s="61"/>
      <c r="CT1079" s="61"/>
      <c r="CU1079" s="61"/>
      <c r="CV1079" s="61"/>
      <c r="CW1079" s="61"/>
      <c r="CX1079" s="61"/>
      <c r="CY1079" s="61"/>
      <c r="CZ1079" s="61"/>
      <c r="DA1079" s="61"/>
      <c r="DB1079" s="61"/>
      <c r="DC1079" s="61"/>
      <c r="DD1079" s="61"/>
      <c r="DE1079" s="61"/>
      <c r="DF1079" s="61"/>
      <c r="DG1079" s="61"/>
      <c r="DH1079" s="61"/>
      <c r="DI1079" s="61"/>
      <c r="DJ1079" s="61"/>
      <c r="DK1079" s="61"/>
      <c r="DL1079" s="61"/>
      <c r="DM1079" s="61"/>
      <c r="DN1079" s="61"/>
      <c r="DO1079" s="61"/>
      <c r="DP1079" s="61"/>
      <c r="DQ1079" s="61"/>
      <c r="DR1079" s="61"/>
      <c r="DS1079" s="61"/>
      <c r="DT1079" s="61"/>
      <c r="DU1079" s="61"/>
      <c r="DV1079" s="61"/>
      <c r="DW1079" s="61"/>
      <c r="DX1079" s="61"/>
      <c r="DY1079" s="61"/>
      <c r="DZ1079" s="61"/>
      <c r="EA1079" s="61"/>
      <c r="EB1079" s="61"/>
      <c r="EC1079" s="61"/>
      <c r="ED1079" s="61"/>
      <c r="EE1079" s="61"/>
      <c r="EF1079" s="61"/>
      <c r="EG1079" s="61"/>
      <c r="EH1079" s="61"/>
      <c r="EI1079" s="61"/>
      <c r="EJ1079" s="61"/>
      <c r="EK1079" s="61"/>
      <c r="EL1079" s="61"/>
      <c r="EM1079" s="61"/>
      <c r="EN1079" s="61"/>
      <c r="EO1079" s="61"/>
      <c r="EP1079" s="61"/>
      <c r="EQ1079" s="61"/>
      <c r="ER1079" s="61"/>
      <c r="ES1079" s="61"/>
      <c r="ET1079" s="61"/>
      <c r="EU1079" s="61"/>
      <c r="EV1079" s="61"/>
      <c r="EW1079" s="61"/>
      <c r="EX1079" s="61"/>
      <c r="EY1079" s="61"/>
      <c r="EZ1079" s="61"/>
      <c r="FA1079" s="61"/>
      <c r="FB1079" s="61"/>
      <c r="FC1079" s="61"/>
      <c r="FD1079" s="61"/>
      <c r="FE1079" s="61"/>
      <c r="FF1079" s="61"/>
      <c r="FG1079" s="61"/>
      <c r="FH1079" s="61"/>
      <c r="FI1079" s="61"/>
      <c r="FJ1079" s="61"/>
      <c r="FK1079" s="61"/>
      <c r="FL1079" s="61"/>
      <c r="FM1079" s="61"/>
      <c r="FN1079" s="61"/>
      <c r="FO1079" s="61"/>
      <c r="FP1079" s="61"/>
      <c r="FQ1079" s="61"/>
      <c r="FR1079" s="61"/>
      <c r="FS1079" s="61"/>
      <c r="FT1079" s="61"/>
      <c r="FU1079" s="61"/>
      <c r="FV1079" s="61"/>
      <c r="FW1079" s="61"/>
      <c r="FX1079" s="61"/>
      <c r="FY1079" s="61"/>
      <c r="FZ1079" s="61"/>
      <c r="GA1079" s="61"/>
      <c r="GB1079" s="61"/>
      <c r="GC1079" s="61"/>
      <c r="GD1079" s="61"/>
      <c r="GE1079" s="61"/>
      <c r="GF1079" s="61"/>
      <c r="GG1079" s="61"/>
      <c r="GH1079" s="61"/>
      <c r="GI1079" s="61"/>
      <c r="GJ1079" s="61"/>
      <c r="GK1079" s="61"/>
      <c r="GL1079" s="61"/>
      <c r="GM1079" s="61"/>
      <c r="GN1079" s="61"/>
      <c r="GO1079" s="61"/>
      <c r="GP1079" s="61"/>
      <c r="GQ1079" s="61"/>
      <c r="GR1079" s="61"/>
      <c r="GS1079" s="61"/>
      <c r="GT1079" s="61"/>
      <c r="GU1079" s="61"/>
      <c r="GV1079" s="61"/>
      <c r="GW1079" s="61"/>
      <c r="GX1079" s="61"/>
      <c r="GY1079" s="61"/>
      <c r="GZ1079" s="61"/>
      <c r="HA1079" s="61"/>
      <c r="HB1079" s="61"/>
      <c r="HC1079" s="61"/>
      <c r="HD1079" s="61"/>
      <c r="HE1079" s="61"/>
      <c r="HF1079" s="61"/>
      <c r="HG1079" s="61"/>
      <c r="HH1079" s="61"/>
      <c r="HI1079" s="61"/>
      <c r="HJ1079" s="61"/>
      <c r="HK1079" s="61"/>
      <c r="HL1079" s="61"/>
      <c r="HM1079" s="61"/>
      <c r="HN1079" s="61"/>
      <c r="HO1079" s="61"/>
      <c r="HP1079" s="61"/>
      <c r="HQ1079" s="61"/>
      <c r="HR1079" s="61"/>
      <c r="HS1079" s="61"/>
      <c r="HT1079" s="61"/>
      <c r="HU1079" s="61"/>
      <c r="HV1079" s="61"/>
      <c r="HW1079" s="61"/>
      <c r="HX1079" s="61"/>
      <c r="HY1079" s="61"/>
      <c r="HZ1079" s="61"/>
      <c r="IA1079" s="61"/>
      <c r="IB1079" s="61"/>
      <c r="IC1079" s="61"/>
      <c r="ID1079" s="61"/>
      <c r="IE1079" s="61"/>
      <c r="IF1079" s="61"/>
      <c r="IG1079" s="61"/>
      <c r="IH1079" s="61"/>
      <c r="II1079" s="61"/>
      <c r="IJ1079" s="61"/>
      <c r="IK1079" s="61"/>
      <c r="IL1079" s="61"/>
      <c r="IM1079" s="61"/>
      <c r="IN1079" s="61"/>
      <c r="IO1079" s="61"/>
      <c r="IP1079" s="61"/>
      <c r="IQ1079" s="61"/>
      <c r="IR1079" s="61"/>
      <c r="IS1079" s="61"/>
      <c r="IT1079" s="61"/>
      <c r="IU1079" s="61"/>
      <c r="IV1079" s="61"/>
      <c r="IW1079" s="61"/>
    </row>
    <row r="1080" customFormat="false" ht="15" hidden="false" customHeight="tru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1"/>
      <c r="AV1080" s="61"/>
      <c r="AW1080" s="61"/>
      <c r="AX1080" s="61"/>
      <c r="AY1080" s="61"/>
      <c r="AZ1080" s="61"/>
      <c r="BA1080" s="61"/>
      <c r="BB1080" s="61"/>
      <c r="BC1080" s="61"/>
      <c r="BD1080" s="61"/>
      <c r="BE1080" s="61"/>
      <c r="BF1080" s="61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1"/>
      <c r="BS1080" s="61"/>
      <c r="BT1080" s="61"/>
      <c r="BU1080" s="61"/>
      <c r="BV1080" s="61"/>
      <c r="BW1080" s="61"/>
      <c r="BX1080" s="61"/>
      <c r="BY1080" s="61"/>
      <c r="BZ1080" s="61"/>
      <c r="CA1080" s="61"/>
      <c r="CB1080" s="61"/>
      <c r="CC1080" s="61"/>
      <c r="CD1080" s="61"/>
      <c r="CE1080" s="61"/>
      <c r="CF1080" s="61"/>
      <c r="CG1080" s="61"/>
      <c r="CH1080" s="61"/>
      <c r="CI1080" s="61"/>
      <c r="CJ1080" s="61"/>
      <c r="CK1080" s="61"/>
      <c r="CL1080" s="61"/>
      <c r="CM1080" s="61"/>
      <c r="CN1080" s="61"/>
      <c r="CO1080" s="61"/>
      <c r="CP1080" s="61"/>
      <c r="CQ1080" s="61"/>
      <c r="CR1080" s="61"/>
      <c r="CS1080" s="61"/>
      <c r="CT1080" s="61"/>
      <c r="CU1080" s="61"/>
      <c r="CV1080" s="61"/>
      <c r="CW1080" s="61"/>
      <c r="CX1080" s="61"/>
      <c r="CY1080" s="61"/>
      <c r="CZ1080" s="61"/>
      <c r="DA1080" s="61"/>
      <c r="DB1080" s="61"/>
      <c r="DC1080" s="61"/>
      <c r="DD1080" s="61"/>
      <c r="DE1080" s="61"/>
      <c r="DF1080" s="61"/>
      <c r="DG1080" s="61"/>
      <c r="DH1080" s="61"/>
      <c r="DI1080" s="61"/>
      <c r="DJ1080" s="61"/>
      <c r="DK1080" s="61"/>
      <c r="DL1080" s="61"/>
      <c r="DM1080" s="61"/>
      <c r="DN1080" s="61"/>
      <c r="DO1080" s="61"/>
      <c r="DP1080" s="61"/>
      <c r="DQ1080" s="61"/>
      <c r="DR1080" s="61"/>
      <c r="DS1080" s="61"/>
      <c r="DT1080" s="61"/>
      <c r="DU1080" s="61"/>
      <c r="DV1080" s="61"/>
      <c r="DW1080" s="61"/>
      <c r="DX1080" s="61"/>
      <c r="DY1080" s="61"/>
      <c r="DZ1080" s="61"/>
      <c r="EA1080" s="61"/>
      <c r="EB1080" s="61"/>
      <c r="EC1080" s="61"/>
      <c r="ED1080" s="61"/>
      <c r="EE1080" s="61"/>
      <c r="EF1080" s="61"/>
      <c r="EG1080" s="61"/>
      <c r="EH1080" s="61"/>
      <c r="EI1080" s="61"/>
      <c r="EJ1080" s="61"/>
      <c r="EK1080" s="61"/>
      <c r="EL1080" s="61"/>
      <c r="EM1080" s="61"/>
      <c r="EN1080" s="61"/>
      <c r="EO1080" s="61"/>
      <c r="EP1080" s="61"/>
      <c r="EQ1080" s="61"/>
      <c r="ER1080" s="61"/>
      <c r="ES1080" s="61"/>
      <c r="ET1080" s="61"/>
      <c r="EU1080" s="61"/>
      <c r="EV1080" s="61"/>
      <c r="EW1080" s="61"/>
      <c r="EX1080" s="61"/>
      <c r="EY1080" s="61"/>
      <c r="EZ1080" s="61"/>
      <c r="FA1080" s="61"/>
      <c r="FB1080" s="61"/>
      <c r="FC1080" s="61"/>
      <c r="FD1080" s="61"/>
      <c r="FE1080" s="61"/>
      <c r="FF1080" s="61"/>
      <c r="FG1080" s="61"/>
      <c r="FH1080" s="61"/>
      <c r="FI1080" s="61"/>
      <c r="FJ1080" s="61"/>
      <c r="FK1080" s="61"/>
      <c r="FL1080" s="61"/>
      <c r="FM1080" s="61"/>
      <c r="FN1080" s="61"/>
      <c r="FO1080" s="61"/>
      <c r="FP1080" s="61"/>
      <c r="FQ1080" s="61"/>
      <c r="FR1080" s="61"/>
      <c r="FS1080" s="61"/>
      <c r="FT1080" s="61"/>
      <c r="FU1080" s="61"/>
      <c r="FV1080" s="61"/>
      <c r="FW1080" s="61"/>
      <c r="FX1080" s="61"/>
      <c r="FY1080" s="61"/>
      <c r="FZ1080" s="61"/>
      <c r="GA1080" s="61"/>
      <c r="GB1080" s="61"/>
      <c r="GC1080" s="61"/>
      <c r="GD1080" s="61"/>
      <c r="GE1080" s="61"/>
      <c r="GF1080" s="61"/>
      <c r="GG1080" s="61"/>
      <c r="GH1080" s="61"/>
      <c r="GI1080" s="61"/>
      <c r="GJ1080" s="61"/>
      <c r="GK1080" s="61"/>
      <c r="GL1080" s="61"/>
      <c r="GM1080" s="61"/>
      <c r="GN1080" s="61"/>
      <c r="GO1080" s="61"/>
      <c r="GP1080" s="61"/>
      <c r="GQ1080" s="61"/>
      <c r="GR1080" s="61"/>
      <c r="GS1080" s="61"/>
      <c r="GT1080" s="61"/>
      <c r="GU1080" s="61"/>
      <c r="GV1080" s="61"/>
      <c r="GW1080" s="61"/>
      <c r="GX1080" s="61"/>
      <c r="GY1080" s="61"/>
      <c r="GZ1080" s="61"/>
      <c r="HA1080" s="61"/>
      <c r="HB1080" s="61"/>
      <c r="HC1080" s="61"/>
      <c r="HD1080" s="61"/>
      <c r="HE1080" s="61"/>
      <c r="HF1080" s="61"/>
      <c r="HG1080" s="61"/>
      <c r="HH1080" s="61"/>
      <c r="HI1080" s="61"/>
      <c r="HJ1080" s="61"/>
      <c r="HK1080" s="61"/>
      <c r="HL1080" s="61"/>
      <c r="HM1080" s="61"/>
      <c r="HN1080" s="61"/>
      <c r="HO1080" s="61"/>
      <c r="HP1080" s="61"/>
      <c r="HQ1080" s="61"/>
      <c r="HR1080" s="61"/>
      <c r="HS1080" s="61"/>
      <c r="HT1080" s="61"/>
      <c r="HU1080" s="61"/>
      <c r="HV1080" s="61"/>
      <c r="HW1080" s="61"/>
      <c r="HX1080" s="61"/>
      <c r="HY1080" s="61"/>
      <c r="HZ1080" s="61"/>
      <c r="IA1080" s="61"/>
      <c r="IB1080" s="61"/>
      <c r="IC1080" s="61"/>
      <c r="ID1080" s="61"/>
      <c r="IE1080" s="61"/>
      <c r="IF1080" s="61"/>
      <c r="IG1080" s="61"/>
      <c r="IH1080" s="61"/>
      <c r="II1080" s="61"/>
      <c r="IJ1080" s="61"/>
      <c r="IK1080" s="61"/>
      <c r="IL1080" s="61"/>
      <c r="IM1080" s="61"/>
      <c r="IN1080" s="61"/>
      <c r="IO1080" s="61"/>
      <c r="IP1080" s="61"/>
      <c r="IQ1080" s="61"/>
      <c r="IR1080" s="61"/>
      <c r="IS1080" s="61"/>
      <c r="IT1080" s="61"/>
      <c r="IU1080" s="61"/>
      <c r="IV1080" s="61"/>
      <c r="IW1080" s="61"/>
    </row>
    <row r="1081" customFormat="false" ht="15" hidden="false" customHeight="tru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1"/>
      <c r="AV1081" s="61"/>
      <c r="AW1081" s="61"/>
      <c r="AX1081" s="61"/>
      <c r="AY1081" s="61"/>
      <c r="AZ1081" s="61"/>
      <c r="BA1081" s="61"/>
      <c r="BB1081" s="61"/>
      <c r="BC1081" s="61"/>
      <c r="BD1081" s="61"/>
      <c r="BE1081" s="61"/>
      <c r="BF1081" s="61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1"/>
      <c r="BS1081" s="61"/>
      <c r="BT1081" s="61"/>
      <c r="BU1081" s="61"/>
      <c r="BV1081" s="61"/>
      <c r="BW1081" s="61"/>
      <c r="BX1081" s="61"/>
      <c r="BY1081" s="61"/>
      <c r="BZ1081" s="61"/>
      <c r="CA1081" s="61"/>
      <c r="CB1081" s="61"/>
      <c r="CC1081" s="61"/>
      <c r="CD1081" s="61"/>
      <c r="CE1081" s="61"/>
      <c r="CF1081" s="61"/>
      <c r="CG1081" s="61"/>
      <c r="CH1081" s="61"/>
      <c r="CI1081" s="61"/>
      <c r="CJ1081" s="61"/>
      <c r="CK1081" s="61"/>
      <c r="CL1081" s="61"/>
      <c r="CM1081" s="61"/>
      <c r="CN1081" s="61"/>
      <c r="CO1081" s="61"/>
      <c r="CP1081" s="61"/>
      <c r="CQ1081" s="61"/>
      <c r="CR1081" s="61"/>
      <c r="CS1081" s="61"/>
      <c r="CT1081" s="61"/>
      <c r="CU1081" s="61"/>
      <c r="CV1081" s="61"/>
      <c r="CW1081" s="61"/>
      <c r="CX1081" s="61"/>
      <c r="CY1081" s="61"/>
      <c r="CZ1081" s="61"/>
      <c r="DA1081" s="61"/>
      <c r="DB1081" s="61"/>
      <c r="DC1081" s="61"/>
      <c r="DD1081" s="61"/>
      <c r="DE1081" s="61"/>
      <c r="DF1081" s="61"/>
      <c r="DG1081" s="61"/>
      <c r="DH1081" s="61"/>
      <c r="DI1081" s="61"/>
      <c r="DJ1081" s="61"/>
      <c r="DK1081" s="61"/>
      <c r="DL1081" s="61"/>
      <c r="DM1081" s="61"/>
      <c r="DN1081" s="61"/>
      <c r="DO1081" s="61"/>
      <c r="DP1081" s="61"/>
      <c r="DQ1081" s="61"/>
      <c r="DR1081" s="61"/>
      <c r="DS1081" s="61"/>
      <c r="DT1081" s="61"/>
      <c r="DU1081" s="61"/>
      <c r="DV1081" s="61"/>
      <c r="DW1081" s="61"/>
      <c r="DX1081" s="61"/>
      <c r="DY1081" s="61"/>
      <c r="DZ1081" s="61"/>
      <c r="EA1081" s="61"/>
      <c r="EB1081" s="61"/>
      <c r="EC1081" s="61"/>
      <c r="ED1081" s="61"/>
      <c r="EE1081" s="61"/>
      <c r="EF1081" s="61"/>
      <c r="EG1081" s="61"/>
      <c r="EH1081" s="61"/>
      <c r="EI1081" s="61"/>
      <c r="EJ1081" s="61"/>
      <c r="EK1081" s="61"/>
      <c r="EL1081" s="61"/>
      <c r="EM1081" s="61"/>
      <c r="EN1081" s="61"/>
      <c r="EO1081" s="61"/>
      <c r="EP1081" s="61"/>
      <c r="EQ1081" s="61"/>
      <c r="ER1081" s="61"/>
      <c r="ES1081" s="61"/>
      <c r="ET1081" s="61"/>
      <c r="EU1081" s="61"/>
      <c r="EV1081" s="61"/>
      <c r="EW1081" s="61"/>
      <c r="EX1081" s="61"/>
      <c r="EY1081" s="61"/>
      <c r="EZ1081" s="61"/>
      <c r="FA1081" s="61"/>
      <c r="FB1081" s="61"/>
      <c r="FC1081" s="61"/>
      <c r="FD1081" s="61"/>
      <c r="FE1081" s="61"/>
      <c r="FF1081" s="61"/>
      <c r="FG1081" s="61"/>
      <c r="FH1081" s="61"/>
      <c r="FI1081" s="61"/>
      <c r="FJ1081" s="61"/>
      <c r="FK1081" s="61"/>
      <c r="FL1081" s="61"/>
      <c r="FM1081" s="61"/>
      <c r="FN1081" s="61"/>
      <c r="FO1081" s="61"/>
      <c r="FP1081" s="61"/>
      <c r="FQ1081" s="61"/>
      <c r="FR1081" s="61"/>
      <c r="FS1081" s="61"/>
      <c r="FT1081" s="61"/>
      <c r="FU1081" s="61"/>
      <c r="FV1081" s="61"/>
      <c r="FW1081" s="61"/>
      <c r="FX1081" s="61"/>
      <c r="FY1081" s="61"/>
      <c r="FZ1081" s="61"/>
      <c r="GA1081" s="61"/>
      <c r="GB1081" s="61"/>
      <c r="GC1081" s="61"/>
      <c r="GD1081" s="61"/>
      <c r="GE1081" s="61"/>
      <c r="GF1081" s="61"/>
      <c r="GG1081" s="61"/>
      <c r="GH1081" s="61"/>
      <c r="GI1081" s="61"/>
      <c r="GJ1081" s="61"/>
      <c r="GK1081" s="61"/>
      <c r="GL1081" s="61"/>
      <c r="GM1081" s="61"/>
      <c r="GN1081" s="61"/>
      <c r="GO1081" s="61"/>
      <c r="GP1081" s="61"/>
      <c r="GQ1081" s="61"/>
      <c r="GR1081" s="61"/>
      <c r="GS1081" s="61"/>
      <c r="GT1081" s="61"/>
      <c r="GU1081" s="61"/>
      <c r="GV1081" s="61"/>
      <c r="GW1081" s="61"/>
      <c r="GX1081" s="61"/>
      <c r="GY1081" s="61"/>
      <c r="GZ1081" s="61"/>
      <c r="HA1081" s="61"/>
      <c r="HB1081" s="61"/>
      <c r="HC1081" s="61"/>
      <c r="HD1081" s="61"/>
      <c r="HE1081" s="61"/>
      <c r="HF1081" s="61"/>
      <c r="HG1081" s="61"/>
      <c r="HH1081" s="61"/>
      <c r="HI1081" s="61"/>
      <c r="HJ1081" s="61"/>
      <c r="HK1081" s="61"/>
      <c r="HL1081" s="61"/>
      <c r="HM1081" s="61"/>
      <c r="HN1081" s="61"/>
      <c r="HO1081" s="61"/>
      <c r="HP1081" s="61"/>
      <c r="HQ1081" s="61"/>
      <c r="HR1081" s="61"/>
      <c r="HS1081" s="61"/>
      <c r="HT1081" s="61"/>
      <c r="HU1081" s="61"/>
      <c r="HV1081" s="61"/>
      <c r="HW1081" s="61"/>
      <c r="HX1081" s="61"/>
      <c r="HY1081" s="61"/>
      <c r="HZ1081" s="61"/>
      <c r="IA1081" s="61"/>
      <c r="IB1081" s="61"/>
      <c r="IC1081" s="61"/>
      <c r="ID1081" s="61"/>
      <c r="IE1081" s="61"/>
      <c r="IF1081" s="61"/>
      <c r="IG1081" s="61"/>
      <c r="IH1081" s="61"/>
      <c r="II1081" s="61"/>
      <c r="IJ1081" s="61"/>
      <c r="IK1081" s="61"/>
      <c r="IL1081" s="61"/>
      <c r="IM1081" s="61"/>
      <c r="IN1081" s="61"/>
      <c r="IO1081" s="61"/>
      <c r="IP1081" s="61"/>
      <c r="IQ1081" s="61"/>
      <c r="IR1081" s="61"/>
      <c r="IS1081" s="61"/>
      <c r="IT1081" s="61"/>
      <c r="IU1081" s="61"/>
      <c r="IV1081" s="61"/>
      <c r="IW1081" s="61"/>
    </row>
    <row r="1082" customFormat="false" ht="15" hidden="false" customHeight="tru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1"/>
      <c r="CQ1082" s="61"/>
      <c r="CR1082" s="61"/>
      <c r="CS1082" s="61"/>
      <c r="CT1082" s="61"/>
      <c r="CU1082" s="61"/>
      <c r="CV1082" s="61"/>
      <c r="CW1082" s="61"/>
      <c r="CX1082" s="61"/>
      <c r="CY1082" s="61"/>
      <c r="CZ1082" s="61"/>
      <c r="DA1082" s="61"/>
      <c r="DB1082" s="61"/>
      <c r="DC1082" s="61"/>
      <c r="DD1082" s="61"/>
      <c r="DE1082" s="61"/>
      <c r="DF1082" s="61"/>
      <c r="DG1082" s="61"/>
      <c r="DH1082" s="61"/>
      <c r="DI1082" s="61"/>
      <c r="DJ1082" s="61"/>
      <c r="DK1082" s="61"/>
      <c r="DL1082" s="61"/>
      <c r="DM1082" s="61"/>
      <c r="DN1082" s="61"/>
      <c r="DO1082" s="61"/>
      <c r="DP1082" s="61"/>
      <c r="DQ1082" s="61"/>
      <c r="DR1082" s="61"/>
      <c r="DS1082" s="61"/>
      <c r="DT1082" s="61"/>
      <c r="DU1082" s="61"/>
      <c r="DV1082" s="61"/>
      <c r="DW1082" s="61"/>
      <c r="DX1082" s="61"/>
      <c r="DY1082" s="61"/>
      <c r="DZ1082" s="61"/>
      <c r="EA1082" s="61"/>
      <c r="EB1082" s="61"/>
      <c r="EC1082" s="61"/>
      <c r="ED1082" s="61"/>
      <c r="EE1082" s="61"/>
      <c r="EF1082" s="61"/>
      <c r="EG1082" s="61"/>
      <c r="EH1082" s="61"/>
      <c r="EI1082" s="61"/>
      <c r="EJ1082" s="61"/>
      <c r="EK1082" s="61"/>
      <c r="EL1082" s="61"/>
      <c r="EM1082" s="61"/>
      <c r="EN1082" s="61"/>
      <c r="EO1082" s="61"/>
      <c r="EP1082" s="61"/>
      <c r="EQ1082" s="61"/>
      <c r="ER1082" s="61"/>
      <c r="ES1082" s="61"/>
      <c r="ET1082" s="61"/>
      <c r="EU1082" s="61"/>
      <c r="EV1082" s="61"/>
      <c r="EW1082" s="61"/>
      <c r="EX1082" s="61"/>
      <c r="EY1082" s="61"/>
      <c r="EZ1082" s="61"/>
      <c r="FA1082" s="61"/>
      <c r="FB1082" s="61"/>
      <c r="FC1082" s="61"/>
      <c r="FD1082" s="61"/>
      <c r="FE1082" s="61"/>
      <c r="FF1082" s="61"/>
      <c r="FG1082" s="61"/>
      <c r="FH1082" s="61"/>
      <c r="FI1082" s="61"/>
      <c r="FJ1082" s="61"/>
      <c r="FK1082" s="61"/>
      <c r="FL1082" s="61"/>
      <c r="FM1082" s="61"/>
      <c r="FN1082" s="61"/>
      <c r="FO1082" s="61"/>
      <c r="FP1082" s="61"/>
      <c r="FQ1082" s="61"/>
      <c r="FR1082" s="61"/>
      <c r="FS1082" s="61"/>
      <c r="FT1082" s="61"/>
      <c r="FU1082" s="61"/>
      <c r="FV1082" s="61"/>
      <c r="FW1082" s="61"/>
      <c r="FX1082" s="61"/>
      <c r="FY1082" s="61"/>
      <c r="FZ1082" s="61"/>
      <c r="GA1082" s="61"/>
      <c r="GB1082" s="61"/>
      <c r="GC1082" s="61"/>
      <c r="GD1082" s="61"/>
      <c r="GE1082" s="61"/>
      <c r="GF1082" s="61"/>
      <c r="GG1082" s="61"/>
      <c r="GH1082" s="61"/>
      <c r="GI1082" s="61"/>
      <c r="GJ1082" s="61"/>
      <c r="GK1082" s="61"/>
      <c r="GL1082" s="61"/>
      <c r="GM1082" s="61"/>
      <c r="GN1082" s="61"/>
      <c r="GO1082" s="61"/>
      <c r="GP1082" s="61"/>
      <c r="GQ1082" s="61"/>
      <c r="GR1082" s="61"/>
      <c r="GS1082" s="61"/>
      <c r="GT1082" s="61"/>
      <c r="GU1082" s="61"/>
      <c r="GV1082" s="61"/>
      <c r="GW1082" s="61"/>
      <c r="GX1082" s="61"/>
      <c r="GY1082" s="61"/>
      <c r="GZ1082" s="61"/>
      <c r="HA1082" s="61"/>
      <c r="HB1082" s="61"/>
      <c r="HC1082" s="61"/>
      <c r="HD1082" s="61"/>
      <c r="HE1082" s="61"/>
      <c r="HF1082" s="61"/>
      <c r="HG1082" s="61"/>
      <c r="HH1082" s="61"/>
      <c r="HI1082" s="61"/>
      <c r="HJ1082" s="61"/>
      <c r="HK1082" s="61"/>
      <c r="HL1082" s="61"/>
      <c r="HM1082" s="61"/>
      <c r="HN1082" s="61"/>
      <c r="HO1082" s="61"/>
      <c r="HP1082" s="61"/>
      <c r="HQ1082" s="61"/>
      <c r="HR1082" s="61"/>
      <c r="HS1082" s="61"/>
      <c r="HT1082" s="61"/>
      <c r="HU1082" s="61"/>
      <c r="HV1082" s="61"/>
      <c r="HW1082" s="61"/>
      <c r="HX1082" s="61"/>
      <c r="HY1082" s="61"/>
      <c r="HZ1082" s="61"/>
      <c r="IA1082" s="61"/>
      <c r="IB1082" s="61"/>
      <c r="IC1082" s="61"/>
      <c r="ID1082" s="61"/>
      <c r="IE1082" s="61"/>
      <c r="IF1082" s="61"/>
      <c r="IG1082" s="61"/>
      <c r="IH1082" s="61"/>
      <c r="II1082" s="61"/>
      <c r="IJ1082" s="61"/>
      <c r="IK1082" s="61"/>
      <c r="IL1082" s="61"/>
      <c r="IM1082" s="61"/>
      <c r="IN1082" s="61"/>
      <c r="IO1082" s="61"/>
      <c r="IP1082" s="61"/>
      <c r="IQ1082" s="61"/>
      <c r="IR1082" s="61"/>
      <c r="IS1082" s="61"/>
      <c r="IT1082" s="61"/>
      <c r="IU1082" s="61"/>
      <c r="IV1082" s="61"/>
      <c r="IW1082" s="61"/>
    </row>
    <row r="1083" customFormat="false" ht="15" hidden="false" customHeight="tru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1"/>
      <c r="AV1083" s="61"/>
      <c r="AW1083" s="61"/>
      <c r="AX1083" s="61"/>
      <c r="AY1083" s="61"/>
      <c r="AZ1083" s="61"/>
      <c r="BA1083" s="61"/>
      <c r="BB1083" s="61"/>
      <c r="BC1083" s="61"/>
      <c r="BD1083" s="61"/>
      <c r="BE1083" s="61"/>
      <c r="BF1083" s="61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1"/>
      <c r="BS1083" s="61"/>
      <c r="BT1083" s="61"/>
      <c r="BU1083" s="61"/>
      <c r="BV1083" s="61"/>
      <c r="BW1083" s="61"/>
      <c r="BX1083" s="61"/>
      <c r="BY1083" s="61"/>
      <c r="BZ1083" s="61"/>
      <c r="CA1083" s="61"/>
      <c r="CB1083" s="61"/>
      <c r="CC1083" s="61"/>
      <c r="CD1083" s="61"/>
      <c r="CE1083" s="61"/>
      <c r="CF1083" s="61"/>
      <c r="CG1083" s="61"/>
      <c r="CH1083" s="61"/>
      <c r="CI1083" s="61"/>
      <c r="CJ1083" s="61"/>
      <c r="CK1083" s="61"/>
      <c r="CL1083" s="61"/>
      <c r="CM1083" s="61"/>
      <c r="CN1083" s="61"/>
      <c r="CO1083" s="61"/>
      <c r="CP1083" s="61"/>
      <c r="CQ1083" s="61"/>
      <c r="CR1083" s="61"/>
      <c r="CS1083" s="61"/>
      <c r="CT1083" s="61"/>
      <c r="CU1083" s="61"/>
      <c r="CV1083" s="61"/>
      <c r="CW1083" s="61"/>
      <c r="CX1083" s="61"/>
      <c r="CY1083" s="61"/>
      <c r="CZ1083" s="61"/>
      <c r="DA1083" s="61"/>
      <c r="DB1083" s="61"/>
      <c r="DC1083" s="61"/>
      <c r="DD1083" s="61"/>
      <c r="DE1083" s="61"/>
      <c r="DF1083" s="61"/>
      <c r="DG1083" s="61"/>
      <c r="DH1083" s="61"/>
      <c r="DI1083" s="61"/>
      <c r="DJ1083" s="61"/>
      <c r="DK1083" s="61"/>
      <c r="DL1083" s="61"/>
      <c r="DM1083" s="61"/>
      <c r="DN1083" s="61"/>
      <c r="DO1083" s="61"/>
      <c r="DP1083" s="61"/>
      <c r="DQ1083" s="61"/>
      <c r="DR1083" s="61"/>
      <c r="DS1083" s="61"/>
      <c r="DT1083" s="61"/>
      <c r="DU1083" s="61"/>
      <c r="DV1083" s="61"/>
      <c r="DW1083" s="61"/>
      <c r="DX1083" s="61"/>
      <c r="DY1083" s="61"/>
      <c r="DZ1083" s="61"/>
      <c r="EA1083" s="61"/>
      <c r="EB1083" s="61"/>
      <c r="EC1083" s="61"/>
      <c r="ED1083" s="61"/>
      <c r="EE1083" s="61"/>
      <c r="EF1083" s="61"/>
      <c r="EG1083" s="61"/>
      <c r="EH1083" s="61"/>
      <c r="EI1083" s="61"/>
      <c r="EJ1083" s="61"/>
      <c r="EK1083" s="61"/>
      <c r="EL1083" s="61"/>
      <c r="EM1083" s="61"/>
      <c r="EN1083" s="61"/>
      <c r="EO1083" s="61"/>
      <c r="EP1083" s="61"/>
      <c r="EQ1083" s="61"/>
      <c r="ER1083" s="61"/>
      <c r="ES1083" s="61"/>
      <c r="ET1083" s="61"/>
      <c r="EU1083" s="61"/>
      <c r="EV1083" s="61"/>
      <c r="EW1083" s="61"/>
      <c r="EX1083" s="61"/>
      <c r="EY1083" s="61"/>
      <c r="EZ1083" s="61"/>
      <c r="FA1083" s="61"/>
      <c r="FB1083" s="61"/>
      <c r="FC1083" s="61"/>
      <c r="FD1083" s="61"/>
      <c r="FE1083" s="61"/>
      <c r="FF1083" s="61"/>
      <c r="FG1083" s="61"/>
      <c r="FH1083" s="61"/>
      <c r="FI1083" s="61"/>
      <c r="FJ1083" s="61"/>
      <c r="FK1083" s="61"/>
      <c r="FL1083" s="61"/>
      <c r="FM1083" s="61"/>
      <c r="FN1083" s="61"/>
      <c r="FO1083" s="61"/>
      <c r="FP1083" s="61"/>
      <c r="FQ1083" s="61"/>
      <c r="FR1083" s="61"/>
      <c r="FS1083" s="61"/>
      <c r="FT1083" s="61"/>
      <c r="FU1083" s="61"/>
      <c r="FV1083" s="61"/>
      <c r="FW1083" s="61"/>
      <c r="FX1083" s="61"/>
      <c r="FY1083" s="61"/>
      <c r="FZ1083" s="61"/>
      <c r="GA1083" s="61"/>
      <c r="GB1083" s="61"/>
      <c r="GC1083" s="61"/>
      <c r="GD1083" s="61"/>
      <c r="GE1083" s="61"/>
      <c r="GF1083" s="61"/>
      <c r="GG1083" s="61"/>
      <c r="GH1083" s="61"/>
      <c r="GI1083" s="61"/>
      <c r="GJ1083" s="61"/>
      <c r="GK1083" s="61"/>
      <c r="GL1083" s="61"/>
      <c r="GM1083" s="61"/>
      <c r="GN1083" s="61"/>
      <c r="GO1083" s="61"/>
      <c r="GP1083" s="61"/>
      <c r="GQ1083" s="61"/>
      <c r="GR1083" s="61"/>
      <c r="GS1083" s="61"/>
      <c r="GT1083" s="61"/>
      <c r="GU1083" s="61"/>
      <c r="GV1083" s="61"/>
      <c r="GW1083" s="61"/>
      <c r="GX1083" s="61"/>
      <c r="GY1083" s="61"/>
      <c r="GZ1083" s="61"/>
      <c r="HA1083" s="61"/>
      <c r="HB1083" s="61"/>
      <c r="HC1083" s="61"/>
      <c r="HD1083" s="61"/>
      <c r="HE1083" s="61"/>
      <c r="HF1083" s="61"/>
      <c r="HG1083" s="61"/>
      <c r="HH1083" s="61"/>
      <c r="HI1083" s="61"/>
      <c r="HJ1083" s="61"/>
      <c r="HK1083" s="61"/>
      <c r="HL1083" s="61"/>
      <c r="HM1083" s="61"/>
      <c r="HN1083" s="61"/>
      <c r="HO1083" s="61"/>
      <c r="HP1083" s="61"/>
      <c r="HQ1083" s="61"/>
      <c r="HR1083" s="61"/>
      <c r="HS1083" s="61"/>
      <c r="HT1083" s="61"/>
      <c r="HU1083" s="61"/>
      <c r="HV1083" s="61"/>
      <c r="HW1083" s="61"/>
      <c r="HX1083" s="61"/>
      <c r="HY1083" s="61"/>
      <c r="HZ1083" s="61"/>
      <c r="IA1083" s="61"/>
      <c r="IB1083" s="61"/>
      <c r="IC1083" s="61"/>
      <c r="ID1083" s="61"/>
      <c r="IE1083" s="61"/>
      <c r="IF1083" s="61"/>
      <c r="IG1083" s="61"/>
      <c r="IH1083" s="61"/>
      <c r="II1083" s="61"/>
      <c r="IJ1083" s="61"/>
      <c r="IK1083" s="61"/>
      <c r="IL1083" s="61"/>
      <c r="IM1083" s="61"/>
      <c r="IN1083" s="61"/>
      <c r="IO1083" s="61"/>
      <c r="IP1083" s="61"/>
      <c r="IQ1083" s="61"/>
      <c r="IR1083" s="61"/>
      <c r="IS1083" s="61"/>
      <c r="IT1083" s="61"/>
      <c r="IU1083" s="61"/>
      <c r="IV1083" s="61"/>
      <c r="IW1083" s="61"/>
    </row>
    <row r="1084" customFormat="false" ht="15" hidden="false" customHeight="tru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1"/>
      <c r="AV1084" s="61"/>
      <c r="AW1084" s="61"/>
      <c r="AX1084" s="61"/>
      <c r="AY1084" s="61"/>
      <c r="AZ1084" s="61"/>
      <c r="BA1084" s="61"/>
      <c r="BB1084" s="61"/>
      <c r="BC1084" s="61"/>
      <c r="BD1084" s="61"/>
      <c r="BE1084" s="61"/>
      <c r="BF1084" s="61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1"/>
      <c r="BS1084" s="61"/>
      <c r="BT1084" s="61"/>
      <c r="BU1084" s="61"/>
      <c r="BV1084" s="61"/>
      <c r="BW1084" s="61"/>
      <c r="BX1084" s="61"/>
      <c r="BY1084" s="61"/>
      <c r="BZ1084" s="61"/>
      <c r="CA1084" s="61"/>
      <c r="CB1084" s="61"/>
      <c r="CC1084" s="61"/>
      <c r="CD1084" s="61"/>
      <c r="CE1084" s="61"/>
      <c r="CF1084" s="61"/>
      <c r="CG1084" s="61"/>
      <c r="CH1084" s="61"/>
      <c r="CI1084" s="61"/>
      <c r="CJ1084" s="61"/>
      <c r="CK1084" s="61"/>
      <c r="CL1084" s="61"/>
      <c r="CM1084" s="61"/>
      <c r="CN1084" s="61"/>
      <c r="CO1084" s="61"/>
      <c r="CP1084" s="61"/>
      <c r="CQ1084" s="61"/>
      <c r="CR1084" s="61"/>
      <c r="CS1084" s="61"/>
      <c r="CT1084" s="61"/>
      <c r="CU1084" s="61"/>
      <c r="CV1084" s="61"/>
      <c r="CW1084" s="61"/>
      <c r="CX1084" s="61"/>
      <c r="CY1084" s="61"/>
      <c r="CZ1084" s="61"/>
      <c r="DA1084" s="61"/>
      <c r="DB1084" s="61"/>
      <c r="DC1084" s="61"/>
      <c r="DD1084" s="61"/>
      <c r="DE1084" s="61"/>
      <c r="DF1084" s="61"/>
      <c r="DG1084" s="61"/>
      <c r="DH1084" s="61"/>
      <c r="DI1084" s="61"/>
      <c r="DJ1084" s="61"/>
      <c r="DK1084" s="61"/>
      <c r="DL1084" s="61"/>
      <c r="DM1084" s="61"/>
      <c r="DN1084" s="61"/>
      <c r="DO1084" s="61"/>
      <c r="DP1084" s="61"/>
      <c r="DQ1084" s="61"/>
      <c r="DR1084" s="61"/>
      <c r="DS1084" s="61"/>
      <c r="DT1084" s="61"/>
      <c r="DU1084" s="61"/>
      <c r="DV1084" s="61"/>
      <c r="DW1084" s="61"/>
      <c r="DX1084" s="61"/>
      <c r="DY1084" s="61"/>
      <c r="DZ1084" s="61"/>
      <c r="EA1084" s="61"/>
      <c r="EB1084" s="61"/>
      <c r="EC1084" s="61"/>
      <c r="ED1084" s="61"/>
      <c r="EE1084" s="61"/>
      <c r="EF1084" s="61"/>
      <c r="EG1084" s="61"/>
      <c r="EH1084" s="61"/>
      <c r="EI1084" s="61"/>
      <c r="EJ1084" s="61"/>
      <c r="EK1084" s="61"/>
      <c r="EL1084" s="61"/>
      <c r="EM1084" s="61"/>
      <c r="EN1084" s="61"/>
      <c r="EO1084" s="61"/>
      <c r="EP1084" s="61"/>
      <c r="EQ1084" s="61"/>
      <c r="ER1084" s="61"/>
      <c r="ES1084" s="61"/>
      <c r="ET1084" s="61"/>
      <c r="EU1084" s="61"/>
      <c r="EV1084" s="61"/>
      <c r="EW1084" s="61"/>
      <c r="EX1084" s="61"/>
      <c r="EY1084" s="61"/>
      <c r="EZ1084" s="61"/>
      <c r="FA1084" s="61"/>
      <c r="FB1084" s="61"/>
      <c r="FC1084" s="61"/>
      <c r="FD1084" s="61"/>
      <c r="FE1084" s="61"/>
      <c r="FF1084" s="61"/>
      <c r="FG1084" s="61"/>
      <c r="FH1084" s="61"/>
      <c r="FI1084" s="61"/>
      <c r="FJ1084" s="61"/>
      <c r="FK1084" s="61"/>
      <c r="FL1084" s="61"/>
      <c r="FM1084" s="61"/>
      <c r="FN1084" s="61"/>
      <c r="FO1084" s="61"/>
      <c r="FP1084" s="61"/>
      <c r="FQ1084" s="61"/>
      <c r="FR1084" s="61"/>
      <c r="FS1084" s="61"/>
      <c r="FT1084" s="61"/>
      <c r="FU1084" s="61"/>
      <c r="FV1084" s="61"/>
      <c r="FW1084" s="61"/>
      <c r="FX1084" s="61"/>
      <c r="FY1084" s="61"/>
      <c r="FZ1084" s="61"/>
      <c r="GA1084" s="61"/>
      <c r="GB1084" s="61"/>
      <c r="GC1084" s="61"/>
      <c r="GD1084" s="61"/>
      <c r="GE1084" s="61"/>
      <c r="GF1084" s="61"/>
      <c r="GG1084" s="61"/>
      <c r="GH1084" s="61"/>
      <c r="GI1084" s="61"/>
      <c r="GJ1084" s="61"/>
      <c r="GK1084" s="61"/>
      <c r="GL1084" s="61"/>
      <c r="GM1084" s="61"/>
      <c r="GN1084" s="61"/>
      <c r="GO1084" s="61"/>
      <c r="GP1084" s="61"/>
      <c r="GQ1084" s="61"/>
      <c r="GR1084" s="61"/>
      <c r="GS1084" s="61"/>
      <c r="GT1084" s="61"/>
      <c r="GU1084" s="61"/>
      <c r="GV1084" s="61"/>
      <c r="GW1084" s="61"/>
      <c r="GX1084" s="61"/>
      <c r="GY1084" s="61"/>
      <c r="GZ1084" s="61"/>
      <c r="HA1084" s="61"/>
      <c r="HB1084" s="61"/>
      <c r="HC1084" s="61"/>
      <c r="HD1084" s="61"/>
      <c r="HE1084" s="61"/>
      <c r="HF1084" s="61"/>
      <c r="HG1084" s="61"/>
      <c r="HH1084" s="61"/>
      <c r="HI1084" s="61"/>
      <c r="HJ1084" s="61"/>
      <c r="HK1084" s="61"/>
      <c r="HL1084" s="61"/>
      <c r="HM1084" s="61"/>
      <c r="HN1084" s="61"/>
      <c r="HO1084" s="61"/>
      <c r="HP1084" s="61"/>
      <c r="HQ1084" s="61"/>
      <c r="HR1084" s="61"/>
      <c r="HS1084" s="61"/>
      <c r="HT1084" s="61"/>
      <c r="HU1084" s="61"/>
      <c r="HV1084" s="61"/>
      <c r="HW1084" s="61"/>
      <c r="HX1084" s="61"/>
      <c r="HY1084" s="61"/>
      <c r="HZ1084" s="61"/>
      <c r="IA1084" s="61"/>
      <c r="IB1084" s="61"/>
      <c r="IC1084" s="61"/>
      <c r="ID1084" s="61"/>
      <c r="IE1084" s="61"/>
      <c r="IF1084" s="61"/>
      <c r="IG1084" s="61"/>
      <c r="IH1084" s="61"/>
      <c r="II1084" s="61"/>
      <c r="IJ1084" s="61"/>
      <c r="IK1084" s="61"/>
      <c r="IL1084" s="61"/>
      <c r="IM1084" s="61"/>
      <c r="IN1084" s="61"/>
      <c r="IO1084" s="61"/>
      <c r="IP1084" s="61"/>
      <c r="IQ1084" s="61"/>
      <c r="IR1084" s="61"/>
      <c r="IS1084" s="61"/>
      <c r="IT1084" s="61"/>
      <c r="IU1084" s="61"/>
      <c r="IV1084" s="61"/>
      <c r="IW1084" s="61"/>
    </row>
    <row r="1085" customFormat="false" ht="15" hidden="false" customHeight="tru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1"/>
      <c r="CQ1085" s="61"/>
      <c r="CR1085" s="61"/>
      <c r="CS1085" s="61"/>
      <c r="CT1085" s="61"/>
      <c r="CU1085" s="61"/>
      <c r="CV1085" s="61"/>
      <c r="CW1085" s="61"/>
      <c r="CX1085" s="61"/>
      <c r="CY1085" s="61"/>
      <c r="CZ1085" s="61"/>
      <c r="DA1085" s="61"/>
      <c r="DB1085" s="61"/>
      <c r="DC1085" s="61"/>
      <c r="DD1085" s="61"/>
      <c r="DE1085" s="61"/>
      <c r="DF1085" s="61"/>
      <c r="DG1085" s="61"/>
      <c r="DH1085" s="61"/>
      <c r="DI1085" s="61"/>
      <c r="DJ1085" s="61"/>
      <c r="DK1085" s="61"/>
      <c r="DL1085" s="61"/>
      <c r="DM1085" s="61"/>
      <c r="DN1085" s="61"/>
      <c r="DO1085" s="61"/>
      <c r="DP1085" s="61"/>
      <c r="DQ1085" s="61"/>
      <c r="DR1085" s="61"/>
      <c r="DS1085" s="61"/>
      <c r="DT1085" s="61"/>
      <c r="DU1085" s="61"/>
      <c r="DV1085" s="61"/>
      <c r="DW1085" s="61"/>
      <c r="DX1085" s="61"/>
      <c r="DY1085" s="61"/>
      <c r="DZ1085" s="61"/>
      <c r="EA1085" s="61"/>
      <c r="EB1085" s="61"/>
      <c r="EC1085" s="61"/>
      <c r="ED1085" s="61"/>
      <c r="EE1085" s="61"/>
      <c r="EF1085" s="61"/>
      <c r="EG1085" s="61"/>
      <c r="EH1085" s="61"/>
      <c r="EI1085" s="61"/>
      <c r="EJ1085" s="61"/>
      <c r="EK1085" s="61"/>
      <c r="EL1085" s="61"/>
      <c r="EM1085" s="61"/>
      <c r="EN1085" s="61"/>
      <c r="EO1085" s="61"/>
      <c r="EP1085" s="61"/>
      <c r="EQ1085" s="61"/>
      <c r="ER1085" s="61"/>
      <c r="ES1085" s="61"/>
      <c r="ET1085" s="61"/>
      <c r="EU1085" s="61"/>
      <c r="EV1085" s="61"/>
      <c r="EW1085" s="61"/>
      <c r="EX1085" s="61"/>
      <c r="EY1085" s="61"/>
      <c r="EZ1085" s="61"/>
      <c r="FA1085" s="61"/>
      <c r="FB1085" s="61"/>
      <c r="FC1085" s="61"/>
      <c r="FD1085" s="61"/>
      <c r="FE1085" s="61"/>
      <c r="FF1085" s="61"/>
      <c r="FG1085" s="61"/>
      <c r="FH1085" s="61"/>
      <c r="FI1085" s="61"/>
      <c r="FJ1085" s="61"/>
      <c r="FK1085" s="61"/>
      <c r="FL1085" s="61"/>
      <c r="FM1085" s="61"/>
      <c r="FN1085" s="61"/>
      <c r="FO1085" s="61"/>
      <c r="FP1085" s="61"/>
      <c r="FQ1085" s="61"/>
      <c r="FR1085" s="61"/>
      <c r="FS1085" s="61"/>
      <c r="FT1085" s="61"/>
      <c r="FU1085" s="61"/>
      <c r="FV1085" s="61"/>
      <c r="FW1085" s="61"/>
      <c r="FX1085" s="61"/>
      <c r="FY1085" s="61"/>
      <c r="FZ1085" s="61"/>
      <c r="GA1085" s="61"/>
      <c r="GB1085" s="61"/>
      <c r="GC1085" s="61"/>
      <c r="GD1085" s="61"/>
      <c r="GE1085" s="61"/>
      <c r="GF1085" s="61"/>
      <c r="GG1085" s="61"/>
      <c r="GH1085" s="61"/>
      <c r="GI1085" s="61"/>
      <c r="GJ1085" s="61"/>
      <c r="GK1085" s="61"/>
      <c r="GL1085" s="61"/>
      <c r="GM1085" s="61"/>
      <c r="GN1085" s="61"/>
      <c r="GO1085" s="61"/>
      <c r="GP1085" s="61"/>
      <c r="GQ1085" s="61"/>
      <c r="GR1085" s="61"/>
      <c r="GS1085" s="61"/>
      <c r="GT1085" s="61"/>
      <c r="GU1085" s="61"/>
      <c r="GV1085" s="61"/>
      <c r="GW1085" s="61"/>
      <c r="GX1085" s="61"/>
      <c r="GY1085" s="61"/>
      <c r="GZ1085" s="61"/>
      <c r="HA1085" s="61"/>
      <c r="HB1085" s="61"/>
      <c r="HC1085" s="61"/>
      <c r="HD1085" s="61"/>
      <c r="HE1085" s="61"/>
      <c r="HF1085" s="61"/>
      <c r="HG1085" s="61"/>
      <c r="HH1085" s="61"/>
      <c r="HI1085" s="61"/>
      <c r="HJ1085" s="61"/>
      <c r="HK1085" s="61"/>
      <c r="HL1085" s="61"/>
      <c r="HM1085" s="61"/>
      <c r="HN1085" s="61"/>
      <c r="HO1085" s="61"/>
      <c r="HP1085" s="61"/>
      <c r="HQ1085" s="61"/>
      <c r="HR1085" s="61"/>
      <c r="HS1085" s="61"/>
      <c r="HT1085" s="61"/>
      <c r="HU1085" s="61"/>
      <c r="HV1085" s="61"/>
      <c r="HW1085" s="61"/>
      <c r="HX1085" s="61"/>
      <c r="HY1085" s="61"/>
      <c r="HZ1085" s="61"/>
      <c r="IA1085" s="61"/>
      <c r="IB1085" s="61"/>
      <c r="IC1085" s="61"/>
      <c r="ID1085" s="61"/>
      <c r="IE1085" s="61"/>
      <c r="IF1085" s="61"/>
      <c r="IG1085" s="61"/>
      <c r="IH1085" s="61"/>
      <c r="II1085" s="61"/>
      <c r="IJ1085" s="61"/>
      <c r="IK1085" s="61"/>
      <c r="IL1085" s="61"/>
      <c r="IM1085" s="61"/>
      <c r="IN1085" s="61"/>
      <c r="IO1085" s="61"/>
      <c r="IP1085" s="61"/>
      <c r="IQ1085" s="61"/>
      <c r="IR1085" s="61"/>
      <c r="IS1085" s="61"/>
      <c r="IT1085" s="61"/>
      <c r="IU1085" s="61"/>
      <c r="IV1085" s="61"/>
      <c r="IW1085" s="61"/>
    </row>
    <row r="1086" customFormat="false" ht="15" hidden="false" customHeight="tru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1"/>
      <c r="AV1086" s="61"/>
      <c r="AW1086" s="61"/>
      <c r="AX1086" s="61"/>
      <c r="AY1086" s="61"/>
      <c r="AZ1086" s="61"/>
      <c r="BA1086" s="61"/>
      <c r="BB1086" s="61"/>
      <c r="BC1086" s="61"/>
      <c r="BD1086" s="61"/>
      <c r="BE1086" s="61"/>
      <c r="BF1086" s="61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1"/>
      <c r="BS1086" s="61"/>
      <c r="BT1086" s="61"/>
      <c r="BU1086" s="61"/>
      <c r="BV1086" s="61"/>
      <c r="BW1086" s="61"/>
      <c r="BX1086" s="61"/>
      <c r="BY1086" s="61"/>
      <c r="BZ1086" s="61"/>
      <c r="CA1086" s="61"/>
      <c r="CB1086" s="61"/>
      <c r="CC1086" s="61"/>
      <c r="CD1086" s="61"/>
      <c r="CE1086" s="61"/>
      <c r="CF1086" s="61"/>
      <c r="CG1086" s="61"/>
      <c r="CH1086" s="61"/>
      <c r="CI1086" s="61"/>
      <c r="CJ1086" s="61"/>
      <c r="CK1086" s="61"/>
      <c r="CL1086" s="61"/>
      <c r="CM1086" s="61"/>
      <c r="CN1086" s="61"/>
      <c r="CO1086" s="61"/>
      <c r="CP1086" s="61"/>
      <c r="CQ1086" s="61"/>
      <c r="CR1086" s="61"/>
      <c r="CS1086" s="61"/>
      <c r="CT1086" s="61"/>
      <c r="CU1086" s="61"/>
      <c r="CV1086" s="61"/>
      <c r="CW1086" s="61"/>
      <c r="CX1086" s="61"/>
      <c r="CY1086" s="61"/>
      <c r="CZ1086" s="61"/>
      <c r="DA1086" s="61"/>
      <c r="DB1086" s="61"/>
      <c r="DC1086" s="61"/>
      <c r="DD1086" s="61"/>
      <c r="DE1086" s="61"/>
      <c r="DF1086" s="61"/>
      <c r="DG1086" s="61"/>
      <c r="DH1086" s="61"/>
      <c r="DI1086" s="61"/>
      <c r="DJ1086" s="61"/>
      <c r="DK1086" s="61"/>
      <c r="DL1086" s="61"/>
      <c r="DM1086" s="61"/>
      <c r="DN1086" s="61"/>
      <c r="DO1086" s="61"/>
      <c r="DP1086" s="61"/>
      <c r="DQ1086" s="61"/>
      <c r="DR1086" s="61"/>
      <c r="DS1086" s="61"/>
      <c r="DT1086" s="61"/>
      <c r="DU1086" s="61"/>
      <c r="DV1086" s="61"/>
      <c r="DW1086" s="61"/>
      <c r="DX1086" s="61"/>
      <c r="DY1086" s="61"/>
      <c r="DZ1086" s="61"/>
      <c r="EA1086" s="61"/>
      <c r="EB1086" s="61"/>
      <c r="EC1086" s="61"/>
      <c r="ED1086" s="61"/>
      <c r="EE1086" s="61"/>
      <c r="EF1086" s="61"/>
      <c r="EG1086" s="61"/>
      <c r="EH1086" s="61"/>
      <c r="EI1086" s="61"/>
      <c r="EJ1086" s="61"/>
      <c r="EK1086" s="61"/>
      <c r="EL1086" s="61"/>
      <c r="EM1086" s="61"/>
      <c r="EN1086" s="61"/>
      <c r="EO1086" s="61"/>
      <c r="EP1086" s="61"/>
      <c r="EQ1086" s="61"/>
      <c r="ER1086" s="61"/>
      <c r="ES1086" s="61"/>
      <c r="ET1086" s="61"/>
      <c r="EU1086" s="61"/>
      <c r="EV1086" s="61"/>
      <c r="EW1086" s="61"/>
      <c r="EX1086" s="61"/>
      <c r="EY1086" s="61"/>
      <c r="EZ1086" s="61"/>
      <c r="FA1086" s="61"/>
      <c r="FB1086" s="61"/>
      <c r="FC1086" s="61"/>
      <c r="FD1086" s="61"/>
      <c r="FE1086" s="61"/>
      <c r="FF1086" s="61"/>
      <c r="FG1086" s="61"/>
      <c r="FH1086" s="61"/>
      <c r="FI1086" s="61"/>
      <c r="FJ1086" s="61"/>
      <c r="FK1086" s="61"/>
      <c r="FL1086" s="61"/>
      <c r="FM1086" s="61"/>
      <c r="FN1086" s="61"/>
      <c r="FO1086" s="61"/>
      <c r="FP1086" s="61"/>
      <c r="FQ1086" s="61"/>
      <c r="FR1086" s="61"/>
      <c r="FS1086" s="61"/>
      <c r="FT1086" s="61"/>
      <c r="FU1086" s="61"/>
      <c r="FV1086" s="61"/>
      <c r="FW1086" s="61"/>
      <c r="FX1086" s="61"/>
      <c r="FY1086" s="61"/>
      <c r="FZ1086" s="61"/>
      <c r="GA1086" s="61"/>
      <c r="GB1086" s="61"/>
      <c r="GC1086" s="61"/>
      <c r="GD1086" s="61"/>
      <c r="GE1086" s="61"/>
      <c r="GF1086" s="61"/>
      <c r="GG1086" s="61"/>
      <c r="GH1086" s="61"/>
      <c r="GI1086" s="61"/>
      <c r="GJ1086" s="61"/>
      <c r="GK1086" s="61"/>
      <c r="GL1086" s="61"/>
      <c r="GM1086" s="61"/>
      <c r="GN1086" s="61"/>
      <c r="GO1086" s="61"/>
      <c r="GP1086" s="61"/>
      <c r="GQ1086" s="61"/>
      <c r="GR1086" s="61"/>
      <c r="GS1086" s="61"/>
      <c r="GT1086" s="61"/>
      <c r="GU1086" s="61"/>
      <c r="GV1086" s="61"/>
      <c r="GW1086" s="61"/>
      <c r="GX1086" s="61"/>
      <c r="GY1086" s="61"/>
      <c r="GZ1086" s="61"/>
      <c r="HA1086" s="61"/>
      <c r="HB1086" s="61"/>
      <c r="HC1086" s="61"/>
      <c r="HD1086" s="61"/>
      <c r="HE1086" s="61"/>
      <c r="HF1086" s="61"/>
      <c r="HG1086" s="61"/>
      <c r="HH1086" s="61"/>
      <c r="HI1086" s="61"/>
      <c r="HJ1086" s="61"/>
      <c r="HK1086" s="61"/>
      <c r="HL1086" s="61"/>
      <c r="HM1086" s="61"/>
      <c r="HN1086" s="61"/>
      <c r="HO1086" s="61"/>
      <c r="HP1086" s="61"/>
      <c r="HQ1086" s="61"/>
      <c r="HR1086" s="61"/>
      <c r="HS1086" s="61"/>
      <c r="HT1086" s="61"/>
      <c r="HU1086" s="61"/>
      <c r="HV1086" s="61"/>
      <c r="HW1086" s="61"/>
      <c r="HX1086" s="61"/>
      <c r="HY1086" s="61"/>
      <c r="HZ1086" s="61"/>
      <c r="IA1086" s="61"/>
      <c r="IB1086" s="61"/>
      <c r="IC1086" s="61"/>
      <c r="ID1086" s="61"/>
      <c r="IE1086" s="61"/>
      <c r="IF1086" s="61"/>
      <c r="IG1086" s="61"/>
      <c r="IH1086" s="61"/>
      <c r="II1086" s="61"/>
      <c r="IJ1086" s="61"/>
      <c r="IK1086" s="61"/>
      <c r="IL1086" s="61"/>
      <c r="IM1086" s="61"/>
      <c r="IN1086" s="61"/>
      <c r="IO1086" s="61"/>
      <c r="IP1086" s="61"/>
      <c r="IQ1086" s="61"/>
      <c r="IR1086" s="61"/>
      <c r="IS1086" s="61"/>
      <c r="IT1086" s="61"/>
      <c r="IU1086" s="61"/>
      <c r="IV1086" s="61"/>
      <c r="IW1086" s="61"/>
    </row>
    <row r="1087" customFormat="false" ht="15" hidden="false" customHeight="tru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  <c r="AY1087" s="61"/>
      <c r="AZ1087" s="61"/>
      <c r="BA1087" s="61"/>
      <c r="BB1087" s="61"/>
      <c r="BC1087" s="61"/>
      <c r="BD1087" s="61"/>
      <c r="BE1087" s="61"/>
      <c r="BF1087" s="61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1"/>
      <c r="BS1087" s="61"/>
      <c r="BT1087" s="61"/>
      <c r="BU1087" s="61"/>
      <c r="BV1087" s="61"/>
      <c r="BW1087" s="61"/>
      <c r="BX1087" s="61"/>
      <c r="BY1087" s="61"/>
      <c r="BZ1087" s="61"/>
      <c r="CA1087" s="61"/>
      <c r="CB1087" s="61"/>
      <c r="CC1087" s="61"/>
      <c r="CD1087" s="61"/>
      <c r="CE1087" s="61"/>
      <c r="CF1087" s="61"/>
      <c r="CG1087" s="61"/>
      <c r="CH1087" s="61"/>
      <c r="CI1087" s="61"/>
      <c r="CJ1087" s="61"/>
      <c r="CK1087" s="61"/>
      <c r="CL1087" s="61"/>
      <c r="CM1087" s="61"/>
      <c r="CN1087" s="61"/>
      <c r="CO1087" s="61"/>
      <c r="CP1087" s="61"/>
      <c r="CQ1087" s="61"/>
      <c r="CR1087" s="61"/>
      <c r="CS1087" s="61"/>
      <c r="CT1087" s="61"/>
      <c r="CU1087" s="61"/>
      <c r="CV1087" s="61"/>
      <c r="CW1087" s="61"/>
      <c r="CX1087" s="61"/>
      <c r="CY1087" s="61"/>
      <c r="CZ1087" s="61"/>
      <c r="DA1087" s="61"/>
      <c r="DB1087" s="61"/>
      <c r="DC1087" s="61"/>
      <c r="DD1087" s="61"/>
      <c r="DE1087" s="61"/>
      <c r="DF1087" s="61"/>
      <c r="DG1087" s="61"/>
      <c r="DH1087" s="61"/>
      <c r="DI1087" s="61"/>
      <c r="DJ1087" s="61"/>
      <c r="DK1087" s="61"/>
      <c r="DL1087" s="61"/>
      <c r="DM1087" s="61"/>
      <c r="DN1087" s="61"/>
      <c r="DO1087" s="61"/>
      <c r="DP1087" s="61"/>
      <c r="DQ1087" s="61"/>
      <c r="DR1087" s="61"/>
      <c r="DS1087" s="61"/>
      <c r="DT1087" s="61"/>
      <c r="DU1087" s="61"/>
      <c r="DV1087" s="61"/>
      <c r="DW1087" s="61"/>
      <c r="DX1087" s="61"/>
      <c r="DY1087" s="61"/>
      <c r="DZ1087" s="61"/>
      <c r="EA1087" s="61"/>
      <c r="EB1087" s="61"/>
      <c r="EC1087" s="61"/>
      <c r="ED1087" s="61"/>
      <c r="EE1087" s="61"/>
      <c r="EF1087" s="61"/>
      <c r="EG1087" s="61"/>
      <c r="EH1087" s="61"/>
      <c r="EI1087" s="61"/>
      <c r="EJ1087" s="61"/>
      <c r="EK1087" s="61"/>
      <c r="EL1087" s="61"/>
      <c r="EM1087" s="61"/>
      <c r="EN1087" s="61"/>
      <c r="EO1087" s="61"/>
      <c r="EP1087" s="61"/>
      <c r="EQ1087" s="61"/>
      <c r="ER1087" s="61"/>
      <c r="ES1087" s="61"/>
      <c r="ET1087" s="61"/>
      <c r="EU1087" s="61"/>
      <c r="EV1087" s="61"/>
      <c r="EW1087" s="61"/>
      <c r="EX1087" s="61"/>
      <c r="EY1087" s="61"/>
      <c r="EZ1087" s="61"/>
      <c r="FA1087" s="61"/>
      <c r="FB1087" s="61"/>
      <c r="FC1087" s="61"/>
      <c r="FD1087" s="61"/>
      <c r="FE1087" s="61"/>
      <c r="FF1087" s="61"/>
      <c r="FG1087" s="61"/>
      <c r="FH1087" s="61"/>
      <c r="FI1087" s="61"/>
      <c r="FJ1087" s="61"/>
      <c r="FK1087" s="61"/>
      <c r="FL1087" s="61"/>
      <c r="FM1087" s="61"/>
      <c r="FN1087" s="61"/>
      <c r="FO1087" s="61"/>
      <c r="FP1087" s="61"/>
      <c r="FQ1087" s="61"/>
      <c r="FR1087" s="61"/>
      <c r="FS1087" s="61"/>
      <c r="FT1087" s="61"/>
      <c r="FU1087" s="61"/>
      <c r="FV1087" s="61"/>
      <c r="FW1087" s="61"/>
      <c r="FX1087" s="61"/>
      <c r="FY1087" s="61"/>
      <c r="FZ1087" s="61"/>
      <c r="GA1087" s="61"/>
      <c r="GB1087" s="61"/>
      <c r="GC1087" s="61"/>
      <c r="GD1087" s="61"/>
      <c r="GE1087" s="61"/>
      <c r="GF1087" s="61"/>
      <c r="GG1087" s="61"/>
      <c r="GH1087" s="61"/>
      <c r="GI1087" s="61"/>
      <c r="GJ1087" s="61"/>
      <c r="GK1087" s="61"/>
      <c r="GL1087" s="61"/>
      <c r="GM1087" s="61"/>
      <c r="GN1087" s="61"/>
      <c r="GO1087" s="61"/>
      <c r="GP1087" s="61"/>
      <c r="GQ1087" s="61"/>
      <c r="GR1087" s="61"/>
      <c r="GS1087" s="61"/>
      <c r="GT1087" s="61"/>
      <c r="GU1087" s="61"/>
      <c r="GV1087" s="61"/>
      <c r="GW1087" s="61"/>
      <c r="GX1087" s="61"/>
      <c r="GY1087" s="61"/>
      <c r="GZ1087" s="61"/>
      <c r="HA1087" s="61"/>
      <c r="HB1087" s="61"/>
      <c r="HC1087" s="61"/>
      <c r="HD1087" s="61"/>
      <c r="HE1087" s="61"/>
      <c r="HF1087" s="61"/>
      <c r="HG1087" s="61"/>
      <c r="HH1087" s="61"/>
      <c r="HI1087" s="61"/>
      <c r="HJ1087" s="61"/>
      <c r="HK1087" s="61"/>
      <c r="HL1087" s="61"/>
      <c r="HM1087" s="61"/>
      <c r="HN1087" s="61"/>
      <c r="HO1087" s="61"/>
      <c r="HP1087" s="61"/>
      <c r="HQ1087" s="61"/>
      <c r="HR1087" s="61"/>
      <c r="HS1087" s="61"/>
      <c r="HT1087" s="61"/>
      <c r="HU1087" s="61"/>
      <c r="HV1087" s="61"/>
      <c r="HW1087" s="61"/>
      <c r="HX1087" s="61"/>
      <c r="HY1087" s="61"/>
      <c r="HZ1087" s="61"/>
      <c r="IA1087" s="61"/>
      <c r="IB1087" s="61"/>
      <c r="IC1087" s="61"/>
      <c r="ID1087" s="61"/>
      <c r="IE1087" s="61"/>
      <c r="IF1087" s="61"/>
      <c r="IG1087" s="61"/>
      <c r="IH1087" s="61"/>
      <c r="II1087" s="61"/>
      <c r="IJ1087" s="61"/>
      <c r="IK1087" s="61"/>
      <c r="IL1087" s="61"/>
      <c r="IM1087" s="61"/>
      <c r="IN1087" s="61"/>
      <c r="IO1087" s="61"/>
      <c r="IP1087" s="61"/>
      <c r="IQ1087" s="61"/>
      <c r="IR1087" s="61"/>
      <c r="IS1087" s="61"/>
      <c r="IT1087" s="61"/>
      <c r="IU1087" s="61"/>
      <c r="IV1087" s="61"/>
      <c r="IW1087" s="61"/>
    </row>
    <row r="1088" customFormat="false" ht="15" hidden="false" customHeight="tru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1"/>
      <c r="AV1088" s="61"/>
      <c r="AW1088" s="61"/>
      <c r="AX1088" s="61"/>
      <c r="AY1088" s="61"/>
      <c r="AZ1088" s="61"/>
      <c r="BA1088" s="61"/>
      <c r="BB1088" s="61"/>
      <c r="BC1088" s="61"/>
      <c r="BD1088" s="61"/>
      <c r="BE1088" s="61"/>
      <c r="BF1088" s="61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1"/>
      <c r="BS1088" s="61"/>
      <c r="BT1088" s="61"/>
      <c r="BU1088" s="61"/>
      <c r="BV1088" s="61"/>
      <c r="BW1088" s="61"/>
      <c r="BX1088" s="61"/>
      <c r="BY1088" s="61"/>
      <c r="BZ1088" s="61"/>
      <c r="CA1088" s="61"/>
      <c r="CB1088" s="61"/>
      <c r="CC1088" s="61"/>
      <c r="CD1088" s="61"/>
      <c r="CE1088" s="61"/>
      <c r="CF1088" s="61"/>
      <c r="CG1088" s="61"/>
      <c r="CH1088" s="61"/>
      <c r="CI1088" s="61"/>
      <c r="CJ1088" s="61"/>
      <c r="CK1088" s="61"/>
      <c r="CL1088" s="61"/>
      <c r="CM1088" s="61"/>
      <c r="CN1088" s="61"/>
      <c r="CO1088" s="61"/>
      <c r="CP1088" s="61"/>
      <c r="CQ1088" s="61"/>
      <c r="CR1088" s="61"/>
      <c r="CS1088" s="61"/>
      <c r="CT1088" s="61"/>
      <c r="CU1088" s="61"/>
      <c r="CV1088" s="61"/>
      <c r="CW1088" s="61"/>
      <c r="CX1088" s="61"/>
      <c r="CY1088" s="61"/>
      <c r="CZ1088" s="61"/>
      <c r="DA1088" s="61"/>
      <c r="DB1088" s="61"/>
      <c r="DC1088" s="61"/>
      <c r="DD1088" s="61"/>
      <c r="DE1088" s="61"/>
      <c r="DF1088" s="61"/>
      <c r="DG1088" s="61"/>
      <c r="DH1088" s="61"/>
      <c r="DI1088" s="61"/>
      <c r="DJ1088" s="61"/>
      <c r="DK1088" s="61"/>
      <c r="DL1088" s="61"/>
      <c r="DM1088" s="61"/>
      <c r="DN1088" s="61"/>
      <c r="DO1088" s="61"/>
      <c r="DP1088" s="61"/>
      <c r="DQ1088" s="61"/>
      <c r="DR1088" s="61"/>
      <c r="DS1088" s="61"/>
      <c r="DT1088" s="61"/>
      <c r="DU1088" s="61"/>
      <c r="DV1088" s="61"/>
      <c r="DW1088" s="61"/>
      <c r="DX1088" s="61"/>
      <c r="DY1088" s="61"/>
      <c r="DZ1088" s="61"/>
      <c r="EA1088" s="61"/>
      <c r="EB1088" s="61"/>
      <c r="EC1088" s="61"/>
      <c r="ED1088" s="61"/>
      <c r="EE1088" s="61"/>
      <c r="EF1088" s="61"/>
      <c r="EG1088" s="61"/>
      <c r="EH1088" s="61"/>
      <c r="EI1088" s="61"/>
      <c r="EJ1088" s="61"/>
      <c r="EK1088" s="61"/>
      <c r="EL1088" s="61"/>
      <c r="EM1088" s="61"/>
      <c r="EN1088" s="61"/>
      <c r="EO1088" s="61"/>
      <c r="EP1088" s="61"/>
      <c r="EQ1088" s="61"/>
      <c r="ER1088" s="61"/>
      <c r="ES1088" s="61"/>
      <c r="ET1088" s="61"/>
      <c r="EU1088" s="61"/>
      <c r="EV1088" s="61"/>
      <c r="EW1088" s="61"/>
      <c r="EX1088" s="61"/>
      <c r="EY1088" s="61"/>
      <c r="EZ1088" s="61"/>
      <c r="FA1088" s="61"/>
      <c r="FB1088" s="61"/>
      <c r="FC1088" s="61"/>
      <c r="FD1088" s="61"/>
      <c r="FE1088" s="61"/>
      <c r="FF1088" s="61"/>
      <c r="FG1088" s="61"/>
      <c r="FH1088" s="61"/>
      <c r="FI1088" s="61"/>
      <c r="FJ1088" s="61"/>
      <c r="FK1088" s="61"/>
      <c r="FL1088" s="61"/>
      <c r="FM1088" s="61"/>
      <c r="FN1088" s="61"/>
      <c r="FO1088" s="61"/>
      <c r="FP1088" s="61"/>
      <c r="FQ1088" s="61"/>
      <c r="FR1088" s="61"/>
      <c r="FS1088" s="61"/>
      <c r="FT1088" s="61"/>
      <c r="FU1088" s="61"/>
      <c r="FV1088" s="61"/>
      <c r="FW1088" s="61"/>
      <c r="FX1088" s="61"/>
      <c r="FY1088" s="61"/>
      <c r="FZ1088" s="61"/>
      <c r="GA1088" s="61"/>
      <c r="GB1088" s="61"/>
      <c r="GC1088" s="61"/>
      <c r="GD1088" s="61"/>
      <c r="GE1088" s="61"/>
      <c r="GF1088" s="61"/>
      <c r="GG1088" s="61"/>
      <c r="GH1088" s="61"/>
      <c r="GI1088" s="61"/>
      <c r="GJ1088" s="61"/>
      <c r="GK1088" s="61"/>
      <c r="GL1088" s="61"/>
      <c r="GM1088" s="61"/>
      <c r="GN1088" s="61"/>
      <c r="GO1088" s="61"/>
      <c r="GP1088" s="61"/>
      <c r="GQ1088" s="61"/>
      <c r="GR1088" s="61"/>
      <c r="GS1088" s="61"/>
      <c r="GT1088" s="61"/>
      <c r="GU1088" s="61"/>
      <c r="GV1088" s="61"/>
      <c r="GW1088" s="61"/>
      <c r="GX1088" s="61"/>
      <c r="GY1088" s="61"/>
      <c r="GZ1088" s="61"/>
      <c r="HA1088" s="61"/>
      <c r="HB1088" s="61"/>
      <c r="HC1088" s="61"/>
      <c r="HD1088" s="61"/>
      <c r="HE1088" s="61"/>
      <c r="HF1088" s="61"/>
      <c r="HG1088" s="61"/>
      <c r="HH1088" s="61"/>
      <c r="HI1088" s="61"/>
      <c r="HJ1088" s="61"/>
      <c r="HK1088" s="61"/>
      <c r="HL1088" s="61"/>
      <c r="HM1088" s="61"/>
      <c r="HN1088" s="61"/>
      <c r="HO1088" s="61"/>
      <c r="HP1088" s="61"/>
      <c r="HQ1088" s="61"/>
      <c r="HR1088" s="61"/>
      <c r="HS1088" s="61"/>
      <c r="HT1088" s="61"/>
      <c r="HU1088" s="61"/>
      <c r="HV1088" s="61"/>
      <c r="HW1088" s="61"/>
      <c r="HX1088" s="61"/>
      <c r="HY1088" s="61"/>
      <c r="HZ1088" s="61"/>
      <c r="IA1088" s="61"/>
      <c r="IB1088" s="61"/>
      <c r="IC1088" s="61"/>
      <c r="ID1088" s="61"/>
      <c r="IE1088" s="61"/>
      <c r="IF1088" s="61"/>
      <c r="IG1088" s="61"/>
      <c r="IH1088" s="61"/>
      <c r="II1088" s="61"/>
      <c r="IJ1088" s="61"/>
      <c r="IK1088" s="61"/>
      <c r="IL1088" s="61"/>
      <c r="IM1088" s="61"/>
      <c r="IN1088" s="61"/>
      <c r="IO1088" s="61"/>
      <c r="IP1088" s="61"/>
      <c r="IQ1088" s="61"/>
      <c r="IR1088" s="61"/>
      <c r="IS1088" s="61"/>
      <c r="IT1088" s="61"/>
      <c r="IU1088" s="61"/>
      <c r="IV1088" s="61"/>
      <c r="IW1088" s="61"/>
    </row>
    <row r="1089" customFormat="false" ht="15" hidden="false" customHeight="tru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1"/>
      <c r="AV1089" s="61"/>
      <c r="AW1089" s="61"/>
      <c r="AX1089" s="61"/>
      <c r="AY1089" s="61"/>
      <c r="AZ1089" s="61"/>
      <c r="BA1089" s="61"/>
      <c r="BB1089" s="61"/>
      <c r="BC1089" s="61"/>
      <c r="BD1089" s="61"/>
      <c r="BE1089" s="61"/>
      <c r="BF1089" s="61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1"/>
      <c r="BS1089" s="61"/>
      <c r="BT1089" s="61"/>
      <c r="BU1089" s="61"/>
      <c r="BV1089" s="61"/>
      <c r="BW1089" s="61"/>
      <c r="BX1089" s="61"/>
      <c r="BY1089" s="61"/>
      <c r="BZ1089" s="61"/>
      <c r="CA1089" s="61"/>
      <c r="CB1089" s="61"/>
      <c r="CC1089" s="61"/>
      <c r="CD1089" s="61"/>
      <c r="CE1089" s="61"/>
      <c r="CF1089" s="61"/>
      <c r="CG1089" s="61"/>
      <c r="CH1089" s="61"/>
      <c r="CI1089" s="61"/>
      <c r="CJ1089" s="61"/>
      <c r="CK1089" s="61"/>
      <c r="CL1089" s="61"/>
      <c r="CM1089" s="61"/>
      <c r="CN1089" s="61"/>
      <c r="CO1089" s="61"/>
      <c r="CP1089" s="61"/>
      <c r="CQ1089" s="61"/>
      <c r="CR1089" s="61"/>
      <c r="CS1089" s="61"/>
      <c r="CT1089" s="61"/>
      <c r="CU1089" s="61"/>
      <c r="CV1089" s="61"/>
      <c r="CW1089" s="61"/>
      <c r="CX1089" s="61"/>
      <c r="CY1089" s="61"/>
      <c r="CZ1089" s="61"/>
      <c r="DA1089" s="61"/>
      <c r="DB1089" s="61"/>
      <c r="DC1089" s="61"/>
      <c r="DD1089" s="61"/>
      <c r="DE1089" s="61"/>
      <c r="DF1089" s="61"/>
      <c r="DG1089" s="61"/>
      <c r="DH1089" s="61"/>
      <c r="DI1089" s="61"/>
      <c r="DJ1089" s="61"/>
      <c r="DK1089" s="61"/>
      <c r="DL1089" s="61"/>
      <c r="DM1089" s="61"/>
      <c r="DN1089" s="61"/>
      <c r="DO1089" s="61"/>
      <c r="DP1089" s="61"/>
      <c r="DQ1089" s="61"/>
      <c r="DR1089" s="61"/>
      <c r="DS1089" s="61"/>
      <c r="DT1089" s="61"/>
      <c r="DU1089" s="61"/>
      <c r="DV1089" s="61"/>
      <c r="DW1089" s="61"/>
      <c r="DX1089" s="61"/>
      <c r="DY1089" s="61"/>
      <c r="DZ1089" s="61"/>
      <c r="EA1089" s="61"/>
      <c r="EB1089" s="61"/>
      <c r="EC1089" s="61"/>
      <c r="ED1089" s="61"/>
      <c r="EE1089" s="61"/>
      <c r="EF1089" s="61"/>
      <c r="EG1089" s="61"/>
      <c r="EH1089" s="61"/>
      <c r="EI1089" s="61"/>
      <c r="EJ1089" s="61"/>
      <c r="EK1089" s="61"/>
      <c r="EL1089" s="61"/>
      <c r="EM1089" s="61"/>
      <c r="EN1089" s="61"/>
      <c r="EO1089" s="61"/>
      <c r="EP1089" s="61"/>
      <c r="EQ1089" s="61"/>
      <c r="ER1089" s="61"/>
      <c r="ES1089" s="61"/>
      <c r="ET1089" s="61"/>
      <c r="EU1089" s="61"/>
      <c r="EV1089" s="61"/>
      <c r="EW1089" s="61"/>
      <c r="EX1089" s="61"/>
      <c r="EY1089" s="61"/>
      <c r="EZ1089" s="61"/>
      <c r="FA1089" s="61"/>
      <c r="FB1089" s="61"/>
      <c r="FC1089" s="61"/>
      <c r="FD1089" s="61"/>
      <c r="FE1089" s="61"/>
      <c r="FF1089" s="61"/>
      <c r="FG1089" s="61"/>
      <c r="FH1089" s="61"/>
      <c r="FI1089" s="61"/>
      <c r="FJ1089" s="61"/>
      <c r="FK1089" s="61"/>
      <c r="FL1089" s="61"/>
      <c r="FM1089" s="61"/>
      <c r="FN1089" s="61"/>
      <c r="FO1089" s="61"/>
      <c r="FP1089" s="61"/>
      <c r="FQ1089" s="61"/>
      <c r="FR1089" s="61"/>
      <c r="FS1089" s="61"/>
      <c r="FT1089" s="61"/>
      <c r="FU1089" s="61"/>
      <c r="FV1089" s="61"/>
      <c r="FW1089" s="61"/>
      <c r="FX1089" s="61"/>
      <c r="FY1089" s="61"/>
      <c r="FZ1089" s="61"/>
      <c r="GA1089" s="61"/>
      <c r="GB1089" s="61"/>
      <c r="GC1089" s="61"/>
      <c r="GD1089" s="61"/>
      <c r="GE1089" s="61"/>
      <c r="GF1089" s="61"/>
      <c r="GG1089" s="61"/>
      <c r="GH1089" s="61"/>
      <c r="GI1089" s="61"/>
      <c r="GJ1089" s="61"/>
      <c r="GK1089" s="61"/>
      <c r="GL1089" s="61"/>
      <c r="GM1089" s="61"/>
      <c r="GN1089" s="61"/>
      <c r="GO1089" s="61"/>
      <c r="GP1089" s="61"/>
      <c r="GQ1089" s="61"/>
      <c r="GR1089" s="61"/>
      <c r="GS1089" s="61"/>
      <c r="GT1089" s="61"/>
      <c r="GU1089" s="61"/>
      <c r="GV1089" s="61"/>
      <c r="GW1089" s="61"/>
      <c r="GX1089" s="61"/>
      <c r="GY1089" s="61"/>
      <c r="GZ1089" s="61"/>
      <c r="HA1089" s="61"/>
      <c r="HB1089" s="61"/>
      <c r="HC1089" s="61"/>
      <c r="HD1089" s="61"/>
      <c r="HE1089" s="61"/>
      <c r="HF1089" s="61"/>
      <c r="HG1089" s="61"/>
      <c r="HH1089" s="61"/>
      <c r="HI1089" s="61"/>
      <c r="HJ1089" s="61"/>
      <c r="HK1089" s="61"/>
      <c r="HL1089" s="61"/>
      <c r="HM1089" s="61"/>
      <c r="HN1089" s="61"/>
      <c r="HO1089" s="61"/>
      <c r="HP1089" s="61"/>
      <c r="HQ1089" s="61"/>
      <c r="HR1089" s="61"/>
      <c r="HS1089" s="61"/>
      <c r="HT1089" s="61"/>
      <c r="HU1089" s="61"/>
      <c r="HV1089" s="61"/>
      <c r="HW1089" s="61"/>
      <c r="HX1089" s="61"/>
      <c r="HY1089" s="61"/>
      <c r="HZ1089" s="61"/>
      <c r="IA1089" s="61"/>
      <c r="IB1089" s="61"/>
      <c r="IC1089" s="61"/>
      <c r="ID1089" s="61"/>
      <c r="IE1089" s="61"/>
      <c r="IF1089" s="61"/>
      <c r="IG1089" s="61"/>
      <c r="IH1089" s="61"/>
      <c r="II1089" s="61"/>
      <c r="IJ1089" s="61"/>
      <c r="IK1089" s="61"/>
      <c r="IL1089" s="61"/>
      <c r="IM1089" s="61"/>
      <c r="IN1089" s="61"/>
      <c r="IO1089" s="61"/>
      <c r="IP1089" s="61"/>
      <c r="IQ1089" s="61"/>
      <c r="IR1089" s="61"/>
      <c r="IS1089" s="61"/>
      <c r="IT1089" s="61"/>
      <c r="IU1089" s="61"/>
      <c r="IV1089" s="61"/>
      <c r="IW1089" s="61"/>
    </row>
    <row r="1090" customFormat="false" ht="15" hidden="false" customHeight="true" outlineLevel="0" collapsed="false">
      <c r="A1090" s="61"/>
      <c r="B1090" s="61"/>
      <c r="C1090" s="61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1"/>
      <c r="AV1090" s="61"/>
      <c r="AW1090" s="61"/>
      <c r="AX1090" s="61"/>
      <c r="AY1090" s="61"/>
      <c r="AZ1090" s="61"/>
      <c r="BA1090" s="61"/>
      <c r="BB1090" s="61"/>
      <c r="BC1090" s="61"/>
      <c r="BD1090" s="61"/>
      <c r="BE1090" s="61"/>
      <c r="BF1090" s="61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1"/>
      <c r="BS1090" s="61"/>
      <c r="BT1090" s="61"/>
      <c r="BU1090" s="61"/>
      <c r="BV1090" s="61"/>
      <c r="BW1090" s="61"/>
      <c r="BX1090" s="61"/>
      <c r="BY1090" s="61"/>
      <c r="BZ1090" s="61"/>
      <c r="CA1090" s="61"/>
      <c r="CB1090" s="61"/>
      <c r="CC1090" s="61"/>
      <c r="CD1090" s="61"/>
      <c r="CE1090" s="61"/>
      <c r="CF1090" s="61"/>
      <c r="CG1090" s="61"/>
      <c r="CH1090" s="61"/>
      <c r="CI1090" s="61"/>
      <c r="CJ1090" s="61"/>
      <c r="CK1090" s="61"/>
      <c r="CL1090" s="61"/>
      <c r="CM1090" s="61"/>
      <c r="CN1090" s="61"/>
      <c r="CO1090" s="61"/>
      <c r="CP1090" s="61"/>
      <c r="CQ1090" s="61"/>
      <c r="CR1090" s="61"/>
      <c r="CS1090" s="61"/>
      <c r="CT1090" s="61"/>
      <c r="CU1090" s="61"/>
      <c r="CV1090" s="61"/>
      <c r="CW1090" s="61"/>
      <c r="CX1090" s="61"/>
      <c r="CY1090" s="61"/>
      <c r="CZ1090" s="61"/>
      <c r="DA1090" s="61"/>
      <c r="DB1090" s="61"/>
      <c r="DC1090" s="61"/>
      <c r="DD1090" s="61"/>
      <c r="DE1090" s="61"/>
      <c r="DF1090" s="61"/>
      <c r="DG1090" s="61"/>
      <c r="DH1090" s="61"/>
      <c r="DI1090" s="61"/>
      <c r="DJ1090" s="61"/>
      <c r="DK1090" s="61"/>
      <c r="DL1090" s="61"/>
      <c r="DM1090" s="61"/>
      <c r="DN1090" s="61"/>
      <c r="DO1090" s="61"/>
      <c r="DP1090" s="61"/>
      <c r="DQ1090" s="61"/>
      <c r="DR1090" s="61"/>
      <c r="DS1090" s="61"/>
      <c r="DT1090" s="61"/>
      <c r="DU1090" s="61"/>
      <c r="DV1090" s="61"/>
      <c r="DW1090" s="61"/>
      <c r="DX1090" s="61"/>
      <c r="DY1090" s="61"/>
      <c r="DZ1090" s="61"/>
      <c r="EA1090" s="61"/>
      <c r="EB1090" s="61"/>
      <c r="EC1090" s="61"/>
      <c r="ED1090" s="61"/>
      <c r="EE1090" s="61"/>
      <c r="EF1090" s="61"/>
      <c r="EG1090" s="61"/>
      <c r="EH1090" s="61"/>
      <c r="EI1090" s="61"/>
      <c r="EJ1090" s="61"/>
      <c r="EK1090" s="61"/>
      <c r="EL1090" s="61"/>
      <c r="EM1090" s="61"/>
      <c r="EN1090" s="61"/>
      <c r="EO1090" s="61"/>
      <c r="EP1090" s="61"/>
      <c r="EQ1090" s="61"/>
      <c r="ER1090" s="61"/>
      <c r="ES1090" s="61"/>
      <c r="ET1090" s="61"/>
      <c r="EU1090" s="61"/>
      <c r="EV1090" s="61"/>
      <c r="EW1090" s="61"/>
      <c r="EX1090" s="61"/>
      <c r="EY1090" s="61"/>
      <c r="EZ1090" s="61"/>
      <c r="FA1090" s="61"/>
      <c r="FB1090" s="61"/>
      <c r="FC1090" s="61"/>
      <c r="FD1090" s="61"/>
      <c r="FE1090" s="61"/>
      <c r="FF1090" s="61"/>
      <c r="FG1090" s="61"/>
      <c r="FH1090" s="61"/>
      <c r="FI1090" s="61"/>
      <c r="FJ1090" s="61"/>
      <c r="FK1090" s="61"/>
      <c r="FL1090" s="61"/>
      <c r="FM1090" s="61"/>
      <c r="FN1090" s="61"/>
      <c r="FO1090" s="61"/>
      <c r="FP1090" s="61"/>
      <c r="FQ1090" s="61"/>
      <c r="FR1090" s="61"/>
      <c r="FS1090" s="61"/>
      <c r="FT1090" s="61"/>
      <c r="FU1090" s="61"/>
      <c r="FV1090" s="61"/>
      <c r="FW1090" s="61"/>
      <c r="FX1090" s="61"/>
      <c r="FY1090" s="61"/>
      <c r="FZ1090" s="61"/>
      <c r="GA1090" s="61"/>
      <c r="GB1090" s="61"/>
      <c r="GC1090" s="61"/>
      <c r="GD1090" s="61"/>
      <c r="GE1090" s="61"/>
      <c r="GF1090" s="61"/>
      <c r="GG1090" s="61"/>
      <c r="GH1090" s="61"/>
      <c r="GI1090" s="61"/>
      <c r="GJ1090" s="61"/>
      <c r="GK1090" s="61"/>
      <c r="GL1090" s="61"/>
      <c r="GM1090" s="61"/>
      <c r="GN1090" s="61"/>
      <c r="GO1090" s="61"/>
      <c r="GP1090" s="61"/>
      <c r="GQ1090" s="61"/>
      <c r="GR1090" s="61"/>
      <c r="GS1090" s="61"/>
      <c r="GT1090" s="61"/>
      <c r="GU1090" s="61"/>
      <c r="GV1090" s="61"/>
      <c r="GW1090" s="61"/>
      <c r="GX1090" s="61"/>
      <c r="GY1090" s="61"/>
      <c r="GZ1090" s="61"/>
      <c r="HA1090" s="61"/>
      <c r="HB1090" s="61"/>
      <c r="HC1090" s="61"/>
      <c r="HD1090" s="61"/>
      <c r="HE1090" s="61"/>
      <c r="HF1090" s="61"/>
      <c r="HG1090" s="61"/>
      <c r="HH1090" s="61"/>
      <c r="HI1090" s="61"/>
      <c r="HJ1090" s="61"/>
      <c r="HK1090" s="61"/>
      <c r="HL1090" s="61"/>
      <c r="HM1090" s="61"/>
      <c r="HN1090" s="61"/>
      <c r="HO1090" s="61"/>
      <c r="HP1090" s="61"/>
      <c r="HQ1090" s="61"/>
      <c r="HR1090" s="61"/>
      <c r="HS1090" s="61"/>
      <c r="HT1090" s="61"/>
      <c r="HU1090" s="61"/>
      <c r="HV1090" s="61"/>
      <c r="HW1090" s="61"/>
      <c r="HX1090" s="61"/>
      <c r="HY1090" s="61"/>
      <c r="HZ1090" s="61"/>
      <c r="IA1090" s="61"/>
      <c r="IB1090" s="61"/>
      <c r="IC1090" s="61"/>
      <c r="ID1090" s="61"/>
      <c r="IE1090" s="61"/>
      <c r="IF1090" s="61"/>
      <c r="IG1090" s="61"/>
      <c r="IH1090" s="61"/>
      <c r="II1090" s="61"/>
      <c r="IJ1090" s="61"/>
      <c r="IK1090" s="61"/>
      <c r="IL1090" s="61"/>
      <c r="IM1090" s="61"/>
      <c r="IN1090" s="61"/>
      <c r="IO1090" s="61"/>
      <c r="IP1090" s="61"/>
      <c r="IQ1090" s="61"/>
      <c r="IR1090" s="61"/>
      <c r="IS1090" s="61"/>
      <c r="IT1090" s="61"/>
      <c r="IU1090" s="61"/>
      <c r="IV1090" s="61"/>
      <c r="IW1090" s="61"/>
    </row>
    <row r="1091" customFormat="false" ht="15" hidden="false" customHeight="true" outlineLevel="0" collapsed="false">
      <c r="A1091" s="61"/>
      <c r="B1091" s="61"/>
      <c r="C1091" s="61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1"/>
      <c r="AV1091" s="61"/>
      <c r="AW1091" s="61"/>
      <c r="AX1091" s="61"/>
      <c r="AY1091" s="61"/>
      <c r="AZ1091" s="61"/>
      <c r="BA1091" s="61"/>
      <c r="BB1091" s="61"/>
      <c r="BC1091" s="61"/>
      <c r="BD1091" s="61"/>
      <c r="BE1091" s="61"/>
      <c r="BF1091" s="61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1"/>
      <c r="BS1091" s="61"/>
      <c r="BT1091" s="61"/>
      <c r="BU1091" s="61"/>
      <c r="BV1091" s="61"/>
      <c r="BW1091" s="61"/>
      <c r="BX1091" s="61"/>
      <c r="BY1091" s="61"/>
      <c r="BZ1091" s="61"/>
      <c r="CA1091" s="61"/>
      <c r="CB1091" s="61"/>
      <c r="CC1091" s="61"/>
      <c r="CD1091" s="61"/>
      <c r="CE1091" s="61"/>
      <c r="CF1091" s="61"/>
      <c r="CG1091" s="61"/>
      <c r="CH1091" s="61"/>
      <c r="CI1091" s="61"/>
      <c r="CJ1091" s="61"/>
      <c r="CK1091" s="61"/>
      <c r="CL1091" s="61"/>
      <c r="CM1091" s="61"/>
      <c r="CN1091" s="61"/>
      <c r="CO1091" s="61"/>
      <c r="CP1091" s="61"/>
      <c r="CQ1091" s="61"/>
      <c r="CR1091" s="61"/>
      <c r="CS1091" s="61"/>
      <c r="CT1091" s="61"/>
      <c r="CU1091" s="61"/>
      <c r="CV1091" s="61"/>
      <c r="CW1091" s="61"/>
      <c r="CX1091" s="61"/>
      <c r="CY1091" s="61"/>
      <c r="CZ1091" s="61"/>
      <c r="DA1091" s="61"/>
      <c r="DB1091" s="61"/>
      <c r="DC1091" s="61"/>
      <c r="DD1091" s="61"/>
      <c r="DE1091" s="61"/>
      <c r="DF1091" s="61"/>
      <c r="DG1091" s="61"/>
      <c r="DH1091" s="61"/>
      <c r="DI1091" s="61"/>
      <c r="DJ1091" s="61"/>
      <c r="DK1091" s="61"/>
      <c r="DL1091" s="61"/>
      <c r="DM1091" s="61"/>
      <c r="DN1091" s="61"/>
      <c r="DO1091" s="61"/>
      <c r="DP1091" s="61"/>
      <c r="DQ1091" s="61"/>
      <c r="DR1091" s="61"/>
      <c r="DS1091" s="61"/>
      <c r="DT1091" s="61"/>
      <c r="DU1091" s="61"/>
      <c r="DV1091" s="61"/>
      <c r="DW1091" s="61"/>
      <c r="DX1091" s="61"/>
      <c r="DY1091" s="61"/>
      <c r="DZ1091" s="61"/>
      <c r="EA1091" s="61"/>
      <c r="EB1091" s="61"/>
      <c r="EC1091" s="61"/>
      <c r="ED1091" s="61"/>
      <c r="EE1091" s="61"/>
      <c r="EF1091" s="61"/>
      <c r="EG1091" s="61"/>
      <c r="EH1091" s="61"/>
      <c r="EI1091" s="61"/>
      <c r="EJ1091" s="61"/>
      <c r="EK1091" s="61"/>
      <c r="EL1091" s="61"/>
      <c r="EM1091" s="61"/>
      <c r="EN1091" s="61"/>
      <c r="EO1091" s="61"/>
      <c r="EP1091" s="61"/>
      <c r="EQ1091" s="61"/>
      <c r="ER1091" s="61"/>
      <c r="ES1091" s="61"/>
      <c r="ET1091" s="61"/>
      <c r="EU1091" s="61"/>
      <c r="EV1091" s="61"/>
      <c r="EW1091" s="61"/>
      <c r="EX1091" s="61"/>
      <c r="EY1091" s="61"/>
      <c r="EZ1091" s="61"/>
      <c r="FA1091" s="61"/>
      <c r="FB1091" s="61"/>
      <c r="FC1091" s="61"/>
      <c r="FD1091" s="61"/>
      <c r="FE1091" s="61"/>
      <c r="FF1091" s="61"/>
      <c r="FG1091" s="61"/>
      <c r="FH1091" s="61"/>
      <c r="FI1091" s="61"/>
      <c r="FJ1091" s="61"/>
      <c r="FK1091" s="61"/>
      <c r="FL1091" s="61"/>
      <c r="FM1091" s="61"/>
      <c r="FN1091" s="61"/>
      <c r="FO1091" s="61"/>
      <c r="FP1091" s="61"/>
      <c r="FQ1091" s="61"/>
      <c r="FR1091" s="61"/>
      <c r="FS1091" s="61"/>
      <c r="FT1091" s="61"/>
      <c r="FU1091" s="61"/>
      <c r="FV1091" s="61"/>
      <c r="FW1091" s="61"/>
      <c r="FX1091" s="61"/>
      <c r="FY1091" s="61"/>
      <c r="FZ1091" s="61"/>
      <c r="GA1091" s="61"/>
      <c r="GB1091" s="61"/>
      <c r="GC1091" s="61"/>
      <c r="GD1091" s="61"/>
      <c r="GE1091" s="61"/>
      <c r="GF1091" s="61"/>
      <c r="GG1091" s="61"/>
      <c r="GH1091" s="61"/>
      <c r="GI1091" s="61"/>
      <c r="GJ1091" s="61"/>
      <c r="GK1091" s="61"/>
      <c r="GL1091" s="61"/>
      <c r="GM1091" s="61"/>
      <c r="GN1091" s="61"/>
      <c r="GO1091" s="61"/>
      <c r="GP1091" s="61"/>
      <c r="GQ1091" s="61"/>
      <c r="GR1091" s="61"/>
      <c r="GS1091" s="61"/>
      <c r="GT1091" s="61"/>
      <c r="GU1091" s="61"/>
      <c r="GV1091" s="61"/>
      <c r="GW1091" s="61"/>
      <c r="GX1091" s="61"/>
      <c r="GY1091" s="61"/>
      <c r="GZ1091" s="61"/>
      <c r="HA1091" s="61"/>
      <c r="HB1091" s="61"/>
      <c r="HC1091" s="61"/>
      <c r="HD1091" s="61"/>
      <c r="HE1091" s="61"/>
      <c r="HF1091" s="61"/>
      <c r="HG1091" s="61"/>
      <c r="HH1091" s="61"/>
      <c r="HI1091" s="61"/>
      <c r="HJ1091" s="61"/>
      <c r="HK1091" s="61"/>
      <c r="HL1091" s="61"/>
      <c r="HM1091" s="61"/>
      <c r="HN1091" s="61"/>
      <c r="HO1091" s="61"/>
      <c r="HP1091" s="61"/>
      <c r="HQ1091" s="61"/>
      <c r="HR1091" s="61"/>
      <c r="HS1091" s="61"/>
      <c r="HT1091" s="61"/>
      <c r="HU1091" s="61"/>
      <c r="HV1091" s="61"/>
      <c r="HW1091" s="61"/>
      <c r="HX1091" s="61"/>
      <c r="HY1091" s="61"/>
      <c r="HZ1091" s="61"/>
      <c r="IA1091" s="61"/>
      <c r="IB1091" s="61"/>
      <c r="IC1091" s="61"/>
      <c r="ID1091" s="61"/>
      <c r="IE1091" s="61"/>
      <c r="IF1091" s="61"/>
      <c r="IG1091" s="61"/>
      <c r="IH1091" s="61"/>
      <c r="II1091" s="61"/>
      <c r="IJ1091" s="61"/>
      <c r="IK1091" s="61"/>
      <c r="IL1091" s="61"/>
      <c r="IM1091" s="61"/>
      <c r="IN1091" s="61"/>
      <c r="IO1091" s="61"/>
      <c r="IP1091" s="61"/>
      <c r="IQ1091" s="61"/>
      <c r="IR1091" s="61"/>
      <c r="IS1091" s="61"/>
      <c r="IT1091" s="61"/>
      <c r="IU1091" s="61"/>
      <c r="IV1091" s="61"/>
      <c r="IW1091" s="61"/>
    </row>
  </sheetData>
  <mergeCells count="78">
    <mergeCell ref="F4:U4"/>
    <mergeCell ref="F5:U5"/>
    <mergeCell ref="F6:H6"/>
    <mergeCell ref="F7:U7"/>
    <mergeCell ref="F8:I8"/>
    <mergeCell ref="J11:L11"/>
    <mergeCell ref="M11:N11"/>
    <mergeCell ref="O11:P11"/>
    <mergeCell ref="F12:U12"/>
    <mergeCell ref="L13:M13"/>
    <mergeCell ref="Q13:S13"/>
    <mergeCell ref="F14:U14"/>
    <mergeCell ref="F15:H15"/>
    <mergeCell ref="F16:U16"/>
    <mergeCell ref="F17:I17"/>
    <mergeCell ref="J21:L21"/>
    <mergeCell ref="M21:N21"/>
    <mergeCell ref="O21:P21"/>
    <mergeCell ref="F22:U22"/>
    <mergeCell ref="L23:M23"/>
    <mergeCell ref="Q23:S23"/>
    <mergeCell ref="F24:U24"/>
    <mergeCell ref="F25:H25"/>
    <mergeCell ref="F26:H26"/>
    <mergeCell ref="F27:U27"/>
    <mergeCell ref="G28:U28"/>
    <mergeCell ref="J31:L31"/>
    <mergeCell ref="M31:N31"/>
    <mergeCell ref="O31:P31"/>
    <mergeCell ref="F32:U32"/>
    <mergeCell ref="L33:M33"/>
    <mergeCell ref="Q33:S33"/>
    <mergeCell ref="F34:U34"/>
    <mergeCell ref="F35:H35"/>
    <mergeCell ref="F36:H36"/>
    <mergeCell ref="F37:U37"/>
    <mergeCell ref="G38:U38"/>
    <mergeCell ref="J40:L40"/>
    <mergeCell ref="M40:N40"/>
    <mergeCell ref="O40:P40"/>
    <mergeCell ref="F41:U41"/>
    <mergeCell ref="L42:M42"/>
    <mergeCell ref="Q42:S42"/>
    <mergeCell ref="F43:U43"/>
    <mergeCell ref="F44:H44"/>
    <mergeCell ref="F45:H45"/>
    <mergeCell ref="F46:U46"/>
    <mergeCell ref="G47:U47"/>
    <mergeCell ref="J49:L49"/>
    <mergeCell ref="M49:N49"/>
    <mergeCell ref="O49:P49"/>
    <mergeCell ref="F50:U50"/>
    <mergeCell ref="L51:M51"/>
    <mergeCell ref="Q51:S51"/>
    <mergeCell ref="F52:U52"/>
    <mergeCell ref="F53:H53"/>
    <mergeCell ref="F54:H54"/>
    <mergeCell ref="F55:U55"/>
    <mergeCell ref="G56:U56"/>
    <mergeCell ref="F60:U60"/>
    <mergeCell ref="I61:K61"/>
    <mergeCell ref="M61:P61"/>
    <mergeCell ref="F62:U62"/>
    <mergeCell ref="F63:H63"/>
    <mergeCell ref="F64:U64"/>
    <mergeCell ref="F65:I65"/>
    <mergeCell ref="F68:U68"/>
    <mergeCell ref="F69:U69"/>
    <mergeCell ref="G72:H72"/>
    <mergeCell ref="F73:G73"/>
    <mergeCell ref="F74:U74"/>
    <mergeCell ref="R75:T75"/>
    <mergeCell ref="G76:U76"/>
    <mergeCell ref="O84:R84"/>
    <mergeCell ref="M85:T85"/>
    <mergeCell ref="M86:T86"/>
    <mergeCell ref="B89:U89"/>
    <mergeCell ref="B90:U90"/>
  </mergeCells>
  <dataValidations count="2">
    <dataValidation allowBlank="true" errorStyle="stop" operator="between" showDropDown="false" showErrorMessage="true" showInputMessage="false" sqref="K72 P72" type="list">
      <formula1>#REF!</formula1>
      <formula2>0</formula2>
    </dataValidation>
    <dataValidation allowBlank="true" errorStyle="stop" operator="between" showDropDown="false" showErrorMessage="true" showInputMessage="false" sqref="F76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78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A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2"/>
    </sheetView>
  </sheetViews>
  <sheetFormatPr defaultColWidth="8.9921875" defaultRowHeight="12" zeroHeight="false" outlineLevelRow="0" outlineLevelCol="0"/>
  <cols>
    <col collapsed="false" customWidth="true" hidden="false" outlineLevel="0" max="23" min="1" style="80" width="4.12"/>
    <col collapsed="false" customWidth="false" hidden="false" outlineLevel="0" max="257" min="24" style="80" width="8.99"/>
  </cols>
  <sheetData>
    <row r="2" customFormat="false" ht="13.5" hidden="false" customHeight="false" outlineLevel="0" collapsed="false">
      <c r="K2" s="81" t="s">
        <v>83</v>
      </c>
    </row>
    <row r="4" customFormat="false" ht="12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2" hidden="false" customHeight="false" outlineLevel="0" collapsed="false">
      <c r="A5" s="83" t="s">
        <v>84</v>
      </c>
    </row>
    <row r="6" customFormat="false" ht="12" hidden="false" customHeight="false" outlineLevel="0" collapsed="false">
      <c r="B6" s="83" t="s">
        <v>85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2" hidden="false" customHeight="false" outlineLevel="0" collapsed="false">
      <c r="B7" s="83" t="s">
        <v>86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2" hidden="false" customHeight="true" outlineLevel="0" collapsed="false">
      <c r="B8" s="83" t="s">
        <v>87</v>
      </c>
      <c r="F8" s="85"/>
      <c r="G8" s="85"/>
      <c r="H8" s="85"/>
      <c r="I8" s="85"/>
    </row>
    <row r="9" customFormat="false" ht="12" hidden="false" customHeight="true" outlineLevel="0" collapsed="false">
      <c r="B9" s="83" t="s">
        <v>88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2" hidden="false" customHeight="true" outlineLevel="0" collapsed="false">
      <c r="B10" s="83" t="s">
        <v>89</v>
      </c>
      <c r="F10" s="84"/>
      <c r="G10" s="84"/>
      <c r="H10" s="84"/>
      <c r="I10" s="84"/>
    </row>
    <row r="12" customFormat="false" ht="12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2" hidden="false" customHeight="false" outlineLevel="0" collapsed="false">
      <c r="A13" s="83" t="s">
        <v>84</v>
      </c>
    </row>
    <row r="14" customFormat="false" ht="12" hidden="false" customHeight="false" outlineLevel="0" collapsed="false">
      <c r="B14" s="83" t="s">
        <v>8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customFormat="false" ht="12" hidden="false" customHeight="false" outlineLevel="0" collapsed="false">
      <c r="B15" s="83" t="s">
        <v>8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customFormat="false" ht="12" hidden="false" customHeight="false" outlineLevel="0" collapsed="false">
      <c r="B16" s="83" t="s">
        <v>87</v>
      </c>
      <c r="F16" s="85"/>
      <c r="G16" s="85"/>
      <c r="H16" s="85"/>
      <c r="I16" s="85"/>
    </row>
    <row r="17" customFormat="false" ht="12" hidden="false" customHeight="false" outlineLevel="0" collapsed="false">
      <c r="B17" s="83" t="s">
        <v>8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12" hidden="false" customHeight="false" outlineLevel="0" collapsed="false">
      <c r="B18" s="83" t="s">
        <v>89</v>
      </c>
      <c r="F18" s="84"/>
      <c r="G18" s="84"/>
      <c r="H18" s="84"/>
      <c r="I18" s="84"/>
    </row>
    <row r="20" customFormat="false" ht="12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2" hidden="false" customHeight="false" outlineLevel="0" collapsed="false">
      <c r="A21" s="83" t="s">
        <v>84</v>
      </c>
      <c r="B21" s="86"/>
    </row>
    <row r="22" customFormat="false" ht="12" hidden="false" customHeight="false" outlineLevel="0" collapsed="false">
      <c r="B22" s="83" t="s">
        <v>8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2" hidden="false" customHeight="false" outlineLevel="0" collapsed="false">
      <c r="B23" s="83" t="s">
        <v>8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2" hidden="false" customHeight="false" outlineLevel="0" collapsed="false">
      <c r="B24" s="83" t="s">
        <v>87</v>
      </c>
      <c r="F24" s="85"/>
      <c r="G24" s="85"/>
      <c r="H24" s="85"/>
      <c r="I24" s="85"/>
    </row>
    <row r="25" customFormat="false" ht="12" hidden="false" customHeight="false" outlineLevel="0" collapsed="false">
      <c r="B25" s="83" t="s">
        <v>8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2" hidden="false" customHeight="false" outlineLevel="0" collapsed="false">
      <c r="B26" s="83" t="s">
        <v>89</v>
      </c>
      <c r="F26" s="84"/>
      <c r="G26" s="84"/>
      <c r="H26" s="84"/>
      <c r="I26" s="84"/>
    </row>
    <row r="28" customFormat="false" ht="1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12" hidden="false" customHeight="false" outlineLevel="0" collapsed="false">
      <c r="A29" s="83" t="s">
        <v>84</v>
      </c>
    </row>
    <row r="30" customFormat="false" ht="12" hidden="false" customHeight="false" outlineLevel="0" collapsed="false">
      <c r="B30" s="83" t="s">
        <v>85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2" hidden="false" customHeight="false" outlineLevel="0" collapsed="false">
      <c r="B31" s="83" t="s">
        <v>86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2" hidden="false" customHeight="false" outlineLevel="0" collapsed="false">
      <c r="B32" s="83" t="s">
        <v>87</v>
      </c>
      <c r="F32" s="85"/>
      <c r="G32" s="85"/>
      <c r="H32" s="85"/>
      <c r="I32" s="85"/>
    </row>
    <row r="33" customFormat="false" ht="12" hidden="false" customHeight="false" outlineLevel="0" collapsed="false">
      <c r="B33" s="83" t="s">
        <v>88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2" hidden="false" customHeight="false" outlineLevel="0" collapsed="false">
      <c r="B34" s="83" t="s">
        <v>89</v>
      </c>
      <c r="F34" s="84"/>
      <c r="G34" s="84"/>
      <c r="H34" s="84"/>
      <c r="I34" s="84"/>
    </row>
    <row r="36" customFormat="false" ht="12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2" hidden="false" customHeight="false" outlineLevel="0" collapsed="false">
      <c r="A37" s="83" t="s">
        <v>90</v>
      </c>
    </row>
    <row r="38" customFormat="false" ht="12" hidden="false" customHeight="false" outlineLevel="0" collapsed="false">
      <c r="B38" s="83" t="s">
        <v>85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2" hidden="false" customHeight="false" outlineLevel="0" collapsed="false">
      <c r="B39" s="83" t="s">
        <v>86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customFormat="false" ht="12" hidden="false" customHeight="false" outlineLevel="0" collapsed="false">
      <c r="B40" s="83" t="s">
        <v>87</v>
      </c>
      <c r="F40" s="85"/>
      <c r="G40" s="85"/>
      <c r="H40" s="85"/>
      <c r="I40" s="85"/>
    </row>
    <row r="41" customFormat="false" ht="12" hidden="false" customHeight="false" outlineLevel="0" collapsed="false">
      <c r="B41" s="83" t="s">
        <v>88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2" hidden="false" customHeight="false" outlineLevel="0" collapsed="false">
      <c r="B42" s="83" t="s">
        <v>89</v>
      </c>
      <c r="F42" s="84"/>
      <c r="G42" s="84"/>
      <c r="H42" s="84"/>
      <c r="I42" s="84"/>
    </row>
    <row r="44" customFormat="false" ht="12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2" hidden="false" customHeight="false" outlineLevel="0" collapsed="false">
      <c r="A45" s="83" t="s">
        <v>84</v>
      </c>
    </row>
    <row r="46" customFormat="false" ht="12" hidden="false" customHeight="false" outlineLevel="0" collapsed="false">
      <c r="B46" s="83" t="s">
        <v>85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customFormat="false" ht="12" hidden="false" customHeight="false" outlineLevel="0" collapsed="false">
      <c r="B47" s="83" t="s">
        <v>86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2" hidden="false" customHeight="false" outlineLevel="0" collapsed="false">
      <c r="B48" s="83" t="s">
        <v>87</v>
      </c>
      <c r="F48" s="85"/>
      <c r="G48" s="85"/>
      <c r="H48" s="85"/>
      <c r="I48" s="85"/>
    </row>
    <row r="49" customFormat="false" ht="12" hidden="false" customHeight="false" outlineLevel="0" collapsed="false">
      <c r="B49" s="83" t="s">
        <v>88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customFormat="false" ht="12" hidden="false" customHeight="false" outlineLevel="0" collapsed="false">
      <c r="B50" s="83" t="s">
        <v>89</v>
      </c>
      <c r="F50" s="84"/>
      <c r="G50" s="84"/>
      <c r="H50" s="84"/>
      <c r="I50" s="84"/>
    </row>
    <row r="52" customFormat="false" ht="12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2" hidden="false" customHeight="false" outlineLevel="0" collapsed="false">
      <c r="A53" s="83" t="s">
        <v>90</v>
      </c>
    </row>
    <row r="54" customFormat="false" ht="12" hidden="false" customHeight="false" outlineLevel="0" collapsed="false">
      <c r="B54" s="83" t="s">
        <v>8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5" customFormat="false" ht="12" hidden="false" customHeight="false" outlineLevel="0" collapsed="false">
      <c r="B55" s="83" t="s">
        <v>8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</row>
    <row r="56" customFormat="false" ht="12" hidden="false" customHeight="false" outlineLevel="0" collapsed="false">
      <c r="B56" s="83" t="s">
        <v>87</v>
      </c>
      <c r="F56" s="85"/>
      <c r="G56" s="85"/>
      <c r="H56" s="85"/>
      <c r="I56" s="85"/>
    </row>
    <row r="57" customFormat="false" ht="12" hidden="false" customHeight="false" outlineLevel="0" collapsed="false">
      <c r="B57" s="83" t="s">
        <v>8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</row>
    <row r="58" customFormat="false" ht="12" hidden="false" customHeight="false" outlineLevel="0" collapsed="false">
      <c r="B58" s="83" t="s">
        <v>89</v>
      </c>
      <c r="F58" s="84"/>
      <c r="G58" s="84"/>
      <c r="H58" s="84"/>
      <c r="I58" s="84"/>
    </row>
    <row r="68" customFormat="false" ht="12" hidden="false" customHeight="false" outlineLevel="0" collapsed="false">
      <c r="D68" s="87"/>
    </row>
    <row r="69" customFormat="false" ht="12" hidden="false" customHeight="false" outlineLevel="0" collapsed="false">
      <c r="D69" s="87"/>
    </row>
    <row r="70" customFormat="false" ht="12" hidden="false" customHeight="false" outlineLevel="0" collapsed="false">
      <c r="D70" s="87"/>
    </row>
  </sheetData>
  <mergeCells count="35">
    <mergeCell ref="F6:W6"/>
    <mergeCell ref="F7:W7"/>
    <mergeCell ref="F8:I8"/>
    <mergeCell ref="F9:W9"/>
    <mergeCell ref="F10:I10"/>
    <mergeCell ref="F14:W14"/>
    <mergeCell ref="F15:W15"/>
    <mergeCell ref="F16:I16"/>
    <mergeCell ref="F17:W17"/>
    <mergeCell ref="F18:I18"/>
    <mergeCell ref="F22:W22"/>
    <mergeCell ref="F23:W23"/>
    <mergeCell ref="F24:I24"/>
    <mergeCell ref="F25:W25"/>
    <mergeCell ref="F26:I26"/>
    <mergeCell ref="F30:W30"/>
    <mergeCell ref="F31:W31"/>
    <mergeCell ref="F32:I32"/>
    <mergeCell ref="F33:W33"/>
    <mergeCell ref="F34:I34"/>
    <mergeCell ref="F38:W38"/>
    <mergeCell ref="F39:W39"/>
    <mergeCell ref="F40:I40"/>
    <mergeCell ref="F41:W41"/>
    <mergeCell ref="F42:I42"/>
    <mergeCell ref="F46:W46"/>
    <mergeCell ref="F47:W47"/>
    <mergeCell ref="F48:I48"/>
    <mergeCell ref="F49:W49"/>
    <mergeCell ref="F50:I50"/>
    <mergeCell ref="F54:W54"/>
    <mergeCell ref="F55:W55"/>
    <mergeCell ref="F56:I56"/>
    <mergeCell ref="F57:W57"/>
    <mergeCell ref="F58:I58"/>
  </mergeCells>
  <printOptions headings="false" gridLines="false" gridLinesSet="true" horizontalCentered="false" verticalCentered="false"/>
  <pageMargins left="0.708333333333333" right="0.118055555555556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3" min="1" style="81" width="4.12"/>
    <col collapsed="false" customWidth="false" hidden="false" outlineLevel="0" max="257" min="24" style="81" width="8.99"/>
  </cols>
  <sheetData>
    <row r="1" customFormat="false" ht="13.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1" t="s">
        <v>83</v>
      </c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3.5" hidden="false" customHeight="false" outlineLevel="0" collapsed="false">
      <c r="A5" s="83" t="s">
        <v>9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13.5" hidden="false" customHeight="false" outlineLevel="0" collapsed="false">
      <c r="A6" s="80"/>
      <c r="B6" s="83" t="s">
        <v>92</v>
      </c>
      <c r="C6" s="80"/>
      <c r="D6" s="80"/>
      <c r="E6" s="80"/>
      <c r="F6" s="88" t="s">
        <v>37</v>
      </c>
      <c r="G6" s="89"/>
      <c r="H6" s="89"/>
      <c r="I6" s="83" t="s">
        <v>93</v>
      </c>
      <c r="J6" s="80"/>
      <c r="K6" s="90" t="s">
        <v>37</v>
      </c>
      <c r="L6" s="91"/>
      <c r="M6" s="91"/>
      <c r="N6" s="91"/>
      <c r="O6" s="86" t="s">
        <v>81</v>
      </c>
      <c r="P6" s="80"/>
      <c r="Q6" s="88" t="s">
        <v>94</v>
      </c>
      <c r="R6" s="92"/>
      <c r="S6" s="92"/>
      <c r="T6" s="92"/>
      <c r="U6" s="90" t="s">
        <v>15</v>
      </c>
      <c r="V6" s="80"/>
      <c r="W6" s="80"/>
    </row>
    <row r="7" customFormat="false" ht="13.5" hidden="false" customHeight="false" outlineLevel="0" collapsed="false">
      <c r="A7" s="80"/>
      <c r="B7" s="83" t="s">
        <v>86</v>
      </c>
      <c r="C7" s="80"/>
      <c r="D7" s="80"/>
      <c r="E7" s="80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3.5" hidden="false" customHeight="true" outlineLevel="0" collapsed="false">
      <c r="A8" s="80"/>
      <c r="B8" s="83" t="s">
        <v>95</v>
      </c>
      <c r="C8" s="80"/>
      <c r="D8" s="80"/>
      <c r="E8" s="80"/>
      <c r="F8" s="80"/>
      <c r="G8" s="89"/>
      <c r="H8" s="89"/>
      <c r="I8" s="93" t="s">
        <v>96</v>
      </c>
      <c r="J8" s="80"/>
      <c r="K8" s="80"/>
      <c r="L8" s="80"/>
      <c r="M8" s="91"/>
      <c r="N8" s="91"/>
      <c r="O8" s="80"/>
      <c r="P8" s="80"/>
      <c r="Q8" s="88" t="s">
        <v>42</v>
      </c>
      <c r="R8" s="92"/>
      <c r="S8" s="92"/>
      <c r="T8" s="92"/>
      <c r="U8" s="90" t="s">
        <v>15</v>
      </c>
      <c r="V8" s="80"/>
      <c r="W8" s="80"/>
    </row>
    <row r="9" customFormat="false" ht="13.5" hidden="false" customHeight="true" outlineLevel="0" collapsed="false">
      <c r="A9" s="80"/>
      <c r="B9" s="80"/>
      <c r="C9" s="80"/>
      <c r="D9" s="80"/>
      <c r="E9" s="80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3.5" hidden="false" customHeight="true" outlineLevel="0" collapsed="false">
      <c r="A10" s="80"/>
      <c r="B10" s="83" t="s">
        <v>97</v>
      </c>
      <c r="C10" s="80"/>
      <c r="D10" s="80"/>
      <c r="E10" s="80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13.5" hidden="false" customHeight="true" outlineLevel="0" collapsed="false">
      <c r="A11" s="80"/>
      <c r="B11" s="83" t="s">
        <v>98</v>
      </c>
      <c r="C11" s="80"/>
      <c r="D11" s="80"/>
      <c r="E11" s="80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13.5" hidden="false" customHeight="true" outlineLevel="0" collapsed="false">
      <c r="A12" s="80"/>
      <c r="B12" s="83" t="s">
        <v>99</v>
      </c>
      <c r="C12" s="80"/>
      <c r="D12" s="80"/>
      <c r="E12" s="80"/>
      <c r="F12" s="84"/>
      <c r="G12" s="84"/>
      <c r="H12" s="84"/>
      <c r="I12" s="8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94" customFormat="true" ht="15" hidden="false" customHeight="true" outlineLevel="0" collapsed="false">
      <c r="B13" s="95" t="s">
        <v>100</v>
      </c>
      <c r="F13" s="95"/>
      <c r="G13" s="96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customFormat="false" ht="0.2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3.5" hidden="false" customHeight="false" outlineLevel="0" collapsed="false">
      <c r="A16" s="83" t="s">
        <v>9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3.5" hidden="false" customHeight="false" outlineLevel="0" collapsed="false">
      <c r="A17" s="80"/>
      <c r="B17" s="83" t="s">
        <v>92</v>
      </c>
      <c r="C17" s="80"/>
      <c r="D17" s="80"/>
      <c r="E17" s="80"/>
      <c r="F17" s="88" t="s">
        <v>37</v>
      </c>
      <c r="G17" s="89"/>
      <c r="H17" s="89"/>
      <c r="I17" s="83" t="s">
        <v>93</v>
      </c>
      <c r="J17" s="80"/>
      <c r="K17" s="90" t="s">
        <v>37</v>
      </c>
      <c r="L17" s="91"/>
      <c r="M17" s="91"/>
      <c r="N17" s="91"/>
      <c r="O17" s="86" t="s">
        <v>81</v>
      </c>
      <c r="P17" s="80"/>
      <c r="Q17" s="88" t="s">
        <v>94</v>
      </c>
      <c r="R17" s="92"/>
      <c r="S17" s="92"/>
      <c r="T17" s="92"/>
      <c r="U17" s="90" t="s">
        <v>15</v>
      </c>
      <c r="V17" s="80"/>
      <c r="W17" s="80"/>
    </row>
    <row r="18" customFormat="false" ht="13.5" hidden="false" customHeight="false" outlineLevel="0" collapsed="false">
      <c r="A18" s="80"/>
      <c r="B18" s="83" t="s">
        <v>86</v>
      </c>
      <c r="C18" s="80"/>
      <c r="D18" s="80"/>
      <c r="E18" s="80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13.5" hidden="false" customHeight="true" outlineLevel="0" collapsed="false">
      <c r="A19" s="80"/>
      <c r="B19" s="83" t="s">
        <v>95</v>
      </c>
      <c r="C19" s="80"/>
      <c r="D19" s="80"/>
      <c r="E19" s="80"/>
      <c r="F19" s="80"/>
      <c r="G19" s="89"/>
      <c r="H19" s="89"/>
      <c r="I19" s="93" t="s">
        <v>96</v>
      </c>
      <c r="J19" s="80"/>
      <c r="K19" s="80"/>
      <c r="L19" s="80"/>
      <c r="M19" s="91"/>
      <c r="N19" s="91"/>
      <c r="O19" s="80"/>
      <c r="P19" s="80"/>
      <c r="Q19" s="88" t="s">
        <v>42</v>
      </c>
      <c r="R19" s="92"/>
      <c r="S19" s="92"/>
      <c r="T19" s="92"/>
      <c r="U19" s="90" t="s">
        <v>15</v>
      </c>
      <c r="V19" s="80"/>
      <c r="W19" s="80"/>
    </row>
    <row r="20" customFormat="false" ht="13.5" hidden="false" customHeight="false" outlineLevel="0" collapsed="false">
      <c r="A20" s="80"/>
      <c r="B20" s="80"/>
      <c r="C20" s="80"/>
      <c r="D20" s="80"/>
      <c r="E20" s="80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3.5" hidden="false" customHeight="true" outlineLevel="0" collapsed="false">
      <c r="A21" s="80"/>
      <c r="B21" s="83" t="s">
        <v>97</v>
      </c>
      <c r="C21" s="80"/>
      <c r="D21" s="80"/>
      <c r="E21" s="80"/>
      <c r="F21" s="85"/>
      <c r="G21" s="85"/>
      <c r="H21" s="85"/>
      <c r="I21" s="85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3.5" hidden="false" customHeight="false" outlineLevel="0" collapsed="false">
      <c r="A22" s="80"/>
      <c r="B22" s="93" t="s">
        <v>98</v>
      </c>
      <c r="C22" s="80"/>
      <c r="D22" s="80"/>
      <c r="E22" s="80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2.75" hidden="false" customHeight="true" outlineLevel="0" collapsed="false">
      <c r="A23" s="80"/>
      <c r="B23" s="83" t="s">
        <v>99</v>
      </c>
      <c r="C23" s="80"/>
      <c r="D23" s="80"/>
      <c r="E23" s="80"/>
      <c r="F23" s="84"/>
      <c r="G23" s="84"/>
      <c r="H23" s="84"/>
      <c r="I23" s="84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s="94" customFormat="true" ht="15" hidden="false" customHeight="true" outlineLevel="0" collapsed="false">
      <c r="B24" s="95" t="s">
        <v>100</v>
      </c>
      <c r="F24" s="95"/>
      <c r="G24" s="96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</row>
    <row r="25" customFormat="false" ht="0.2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3.5" hidden="false" customHeight="false" outlineLevel="0" collapsed="false">
      <c r="A27" s="83" t="s">
        <v>9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3.5" hidden="false" customHeight="false" outlineLevel="0" collapsed="false">
      <c r="A28" s="80"/>
      <c r="B28" s="83" t="s">
        <v>92</v>
      </c>
      <c r="C28" s="80"/>
      <c r="D28" s="80"/>
      <c r="E28" s="80"/>
      <c r="F28" s="88" t="s">
        <v>37</v>
      </c>
      <c r="G28" s="89"/>
      <c r="H28" s="89"/>
      <c r="I28" s="83" t="s">
        <v>93</v>
      </c>
      <c r="J28" s="80"/>
      <c r="K28" s="90" t="s">
        <v>37</v>
      </c>
      <c r="L28" s="91"/>
      <c r="M28" s="91"/>
      <c r="N28" s="91"/>
      <c r="O28" s="86" t="s">
        <v>81</v>
      </c>
      <c r="P28" s="80"/>
      <c r="Q28" s="88" t="s">
        <v>94</v>
      </c>
      <c r="R28" s="92"/>
      <c r="S28" s="92"/>
      <c r="T28" s="92"/>
      <c r="U28" s="90" t="s">
        <v>15</v>
      </c>
      <c r="V28" s="80"/>
      <c r="W28" s="80"/>
    </row>
    <row r="29" customFormat="false" ht="13.5" hidden="false" customHeight="false" outlineLevel="0" collapsed="false">
      <c r="A29" s="80"/>
      <c r="B29" s="83" t="s">
        <v>86</v>
      </c>
      <c r="C29" s="80"/>
      <c r="D29" s="80"/>
      <c r="E29" s="80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3.5" hidden="false" customHeight="false" outlineLevel="0" collapsed="false">
      <c r="A30" s="80"/>
      <c r="B30" s="83" t="s">
        <v>95</v>
      </c>
      <c r="C30" s="80"/>
      <c r="D30" s="80"/>
      <c r="E30" s="80"/>
      <c r="F30" s="80"/>
      <c r="G30" s="89"/>
      <c r="H30" s="89"/>
      <c r="I30" s="93" t="s">
        <v>96</v>
      </c>
      <c r="J30" s="80"/>
      <c r="K30" s="80"/>
      <c r="L30" s="80"/>
      <c r="M30" s="91"/>
      <c r="N30" s="91"/>
      <c r="O30" s="80"/>
      <c r="P30" s="80"/>
      <c r="Q30" s="88" t="s">
        <v>42</v>
      </c>
      <c r="R30" s="92"/>
      <c r="S30" s="92"/>
      <c r="T30" s="92"/>
      <c r="U30" s="90" t="s">
        <v>15</v>
      </c>
      <c r="V30" s="80"/>
      <c r="W30" s="80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3.5" hidden="false" customHeight="false" outlineLevel="0" collapsed="false">
      <c r="A32" s="80"/>
      <c r="B32" s="83" t="s">
        <v>97</v>
      </c>
      <c r="C32" s="80"/>
      <c r="D32" s="80"/>
      <c r="E32" s="80"/>
      <c r="F32" s="85"/>
      <c r="G32" s="85"/>
      <c r="H32" s="85"/>
      <c r="I32" s="85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3.5" hidden="false" customHeight="false" outlineLevel="0" collapsed="false">
      <c r="A33" s="80"/>
      <c r="B33" s="83" t="s">
        <v>98</v>
      </c>
      <c r="C33" s="80"/>
      <c r="D33" s="80"/>
      <c r="E33" s="80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3.5" hidden="false" customHeight="false" outlineLevel="0" collapsed="false">
      <c r="A34" s="80"/>
      <c r="B34" s="83" t="s">
        <v>99</v>
      </c>
      <c r="C34" s="80"/>
      <c r="D34" s="80"/>
      <c r="E34" s="80"/>
      <c r="F34" s="84"/>
      <c r="G34" s="84"/>
      <c r="H34" s="84"/>
      <c r="I34" s="84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s="94" customFormat="true" ht="15" hidden="false" customHeight="true" outlineLevel="0" collapsed="false">
      <c r="B35" s="95" t="s">
        <v>100</v>
      </c>
      <c r="F35" s="95"/>
      <c r="G35" s="96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customFormat="false" ht="0.2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3.5" hidden="false" customHeight="false" outlineLevel="0" collapsed="false">
      <c r="A38" s="83" t="s">
        <v>9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customFormat="false" ht="13.5" hidden="false" customHeight="false" outlineLevel="0" collapsed="false">
      <c r="A39" s="80"/>
      <c r="B39" s="83" t="s">
        <v>92</v>
      </c>
      <c r="C39" s="80"/>
      <c r="D39" s="80"/>
      <c r="E39" s="80"/>
      <c r="F39" s="88" t="s">
        <v>37</v>
      </c>
      <c r="G39" s="89"/>
      <c r="H39" s="89"/>
      <c r="I39" s="83" t="s">
        <v>93</v>
      </c>
      <c r="J39" s="80"/>
      <c r="K39" s="90" t="s">
        <v>37</v>
      </c>
      <c r="L39" s="91"/>
      <c r="M39" s="91"/>
      <c r="N39" s="91"/>
      <c r="O39" s="86" t="s">
        <v>81</v>
      </c>
      <c r="P39" s="80"/>
      <c r="Q39" s="88" t="s">
        <v>94</v>
      </c>
      <c r="R39" s="92"/>
      <c r="S39" s="92"/>
      <c r="T39" s="92"/>
      <c r="U39" s="90" t="s">
        <v>15</v>
      </c>
      <c r="V39" s="80"/>
      <c r="W39" s="80"/>
    </row>
    <row r="40" customFormat="false" ht="13.5" hidden="false" customHeight="false" outlineLevel="0" collapsed="false">
      <c r="A40" s="80"/>
      <c r="B40" s="83" t="s">
        <v>86</v>
      </c>
      <c r="C40" s="80"/>
      <c r="D40" s="80"/>
      <c r="E40" s="80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3.5" hidden="false" customHeight="false" outlineLevel="0" collapsed="false">
      <c r="A41" s="80"/>
      <c r="B41" s="83" t="s">
        <v>95</v>
      </c>
      <c r="C41" s="80"/>
      <c r="D41" s="80"/>
      <c r="E41" s="80"/>
      <c r="F41" s="80"/>
      <c r="G41" s="89"/>
      <c r="H41" s="89"/>
      <c r="I41" s="93" t="s">
        <v>96</v>
      </c>
      <c r="J41" s="80"/>
      <c r="K41" s="80"/>
      <c r="L41" s="80"/>
      <c r="M41" s="91"/>
      <c r="N41" s="91"/>
      <c r="O41" s="80"/>
      <c r="P41" s="80"/>
      <c r="Q41" s="88" t="s">
        <v>42</v>
      </c>
      <c r="R41" s="92"/>
      <c r="S41" s="92"/>
      <c r="T41" s="92"/>
      <c r="U41" s="90" t="s">
        <v>15</v>
      </c>
      <c r="V41" s="80"/>
      <c r="W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2.75" hidden="false" customHeight="true" outlineLevel="0" collapsed="false">
      <c r="A43" s="80"/>
      <c r="B43" s="83" t="s">
        <v>97</v>
      </c>
      <c r="C43" s="80"/>
      <c r="D43" s="80"/>
      <c r="E43" s="80"/>
      <c r="F43" s="85"/>
      <c r="G43" s="85"/>
      <c r="H43" s="85"/>
      <c r="I43" s="85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3.5" hidden="false" customHeight="false" outlineLevel="0" collapsed="false">
      <c r="A44" s="80"/>
      <c r="B44" s="83" t="s">
        <v>98</v>
      </c>
      <c r="C44" s="80"/>
      <c r="D44" s="80"/>
      <c r="E44" s="80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3.5" hidden="false" customHeight="false" outlineLevel="0" collapsed="false">
      <c r="A45" s="80"/>
      <c r="B45" s="83" t="s">
        <v>99</v>
      </c>
      <c r="C45" s="80"/>
      <c r="D45" s="80"/>
      <c r="E45" s="80"/>
      <c r="F45" s="84"/>
      <c r="G45" s="84"/>
      <c r="H45" s="84"/>
      <c r="I45" s="84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s="94" customFormat="true" ht="15" hidden="false" customHeight="true" outlineLevel="0" collapsed="false">
      <c r="B46" s="95" t="s">
        <v>100</v>
      </c>
      <c r="F46" s="95"/>
      <c r="G46" s="96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</row>
    <row r="47" customFormat="false" ht="0.2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3.5" hidden="false" customHeight="false" outlineLevel="0" collapsed="false">
      <c r="A49" s="83" t="s">
        <v>91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3.5" hidden="false" customHeight="false" outlineLevel="0" collapsed="false">
      <c r="A50" s="80"/>
      <c r="B50" s="83" t="s">
        <v>92</v>
      </c>
      <c r="C50" s="80"/>
      <c r="D50" s="80"/>
      <c r="E50" s="80"/>
      <c r="F50" s="88" t="s">
        <v>37</v>
      </c>
      <c r="G50" s="89"/>
      <c r="H50" s="89"/>
      <c r="I50" s="83" t="s">
        <v>93</v>
      </c>
      <c r="J50" s="80"/>
      <c r="K50" s="90" t="s">
        <v>37</v>
      </c>
      <c r="L50" s="91"/>
      <c r="M50" s="91"/>
      <c r="N50" s="91"/>
      <c r="O50" s="86" t="s">
        <v>81</v>
      </c>
      <c r="P50" s="80"/>
      <c r="Q50" s="88" t="s">
        <v>94</v>
      </c>
      <c r="R50" s="92"/>
      <c r="S50" s="92"/>
      <c r="T50" s="92"/>
      <c r="U50" s="90" t="s">
        <v>15</v>
      </c>
      <c r="V50" s="80"/>
      <c r="W50" s="80"/>
    </row>
    <row r="51" customFormat="false" ht="13.5" hidden="false" customHeight="false" outlineLevel="0" collapsed="false">
      <c r="A51" s="80"/>
      <c r="B51" s="83" t="s">
        <v>86</v>
      </c>
      <c r="C51" s="80"/>
      <c r="D51" s="80"/>
      <c r="E51" s="80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3.5" hidden="false" customHeight="false" outlineLevel="0" collapsed="false">
      <c r="A52" s="80"/>
      <c r="B52" s="83" t="s">
        <v>95</v>
      </c>
      <c r="C52" s="80"/>
      <c r="D52" s="80"/>
      <c r="E52" s="80"/>
      <c r="F52" s="80"/>
      <c r="G52" s="89"/>
      <c r="H52" s="89"/>
      <c r="I52" s="93" t="s">
        <v>96</v>
      </c>
      <c r="J52" s="80"/>
      <c r="K52" s="80"/>
      <c r="L52" s="80"/>
      <c r="M52" s="91"/>
      <c r="N52" s="91"/>
      <c r="O52" s="80"/>
      <c r="P52" s="80"/>
      <c r="Q52" s="88" t="s">
        <v>42</v>
      </c>
      <c r="R52" s="92"/>
      <c r="S52" s="92"/>
      <c r="T52" s="92"/>
      <c r="U52" s="90" t="s">
        <v>15</v>
      </c>
      <c r="V52" s="80"/>
      <c r="W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</row>
    <row r="54" customFormat="false" ht="13.5" hidden="false" customHeight="false" outlineLevel="0" collapsed="false">
      <c r="A54" s="80"/>
      <c r="B54" s="83" t="s">
        <v>97</v>
      </c>
      <c r="C54" s="80"/>
      <c r="D54" s="80"/>
      <c r="E54" s="80"/>
      <c r="F54" s="85"/>
      <c r="G54" s="85"/>
      <c r="H54" s="85"/>
      <c r="I54" s="85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13.5" hidden="false" customHeight="false" outlineLevel="0" collapsed="false">
      <c r="A55" s="80"/>
      <c r="B55" s="83" t="s">
        <v>98</v>
      </c>
      <c r="C55" s="80"/>
      <c r="D55" s="80"/>
      <c r="E55" s="80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</row>
    <row r="56" customFormat="false" ht="13.5" hidden="false" customHeight="false" outlineLevel="0" collapsed="false">
      <c r="A56" s="80"/>
      <c r="B56" s="83" t="s">
        <v>99</v>
      </c>
      <c r="C56" s="80"/>
      <c r="D56" s="80"/>
      <c r="E56" s="80"/>
      <c r="F56" s="84"/>
      <c r="G56" s="84"/>
      <c r="H56" s="84"/>
      <c r="I56" s="84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s="94" customFormat="true" ht="15" hidden="false" customHeight="true" outlineLevel="0" collapsed="false">
      <c r="B57" s="95" t="s">
        <v>100</v>
      </c>
      <c r="F57" s="95"/>
      <c r="G57" s="96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</row>
    <row r="58" customFormat="false" ht="0.2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3.5" hidden="false" customHeight="false" outlineLevel="0" collapsed="false">
      <c r="A60" s="83" t="s">
        <v>9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3.5" hidden="false" customHeight="false" outlineLevel="0" collapsed="false">
      <c r="A61" s="80"/>
      <c r="B61" s="83" t="s">
        <v>92</v>
      </c>
      <c r="C61" s="80"/>
      <c r="D61" s="80"/>
      <c r="E61" s="80"/>
      <c r="F61" s="88" t="s">
        <v>37</v>
      </c>
      <c r="G61" s="89"/>
      <c r="H61" s="89"/>
      <c r="I61" s="83" t="s">
        <v>93</v>
      </c>
      <c r="J61" s="80"/>
      <c r="K61" s="90" t="s">
        <v>37</v>
      </c>
      <c r="L61" s="91"/>
      <c r="M61" s="91"/>
      <c r="N61" s="91"/>
      <c r="O61" s="86" t="s">
        <v>81</v>
      </c>
      <c r="P61" s="80"/>
      <c r="Q61" s="88" t="s">
        <v>94</v>
      </c>
      <c r="R61" s="92"/>
      <c r="S61" s="92"/>
      <c r="T61" s="92"/>
      <c r="U61" s="90" t="s">
        <v>15</v>
      </c>
      <c r="V61" s="80"/>
      <c r="W61" s="80"/>
    </row>
    <row r="62" customFormat="false" ht="13.5" hidden="false" customHeight="false" outlineLevel="0" collapsed="false">
      <c r="A62" s="80"/>
      <c r="B62" s="83" t="s">
        <v>86</v>
      </c>
      <c r="C62" s="80"/>
      <c r="D62" s="80"/>
      <c r="E62" s="80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</row>
    <row r="63" customFormat="false" ht="13.5" hidden="false" customHeight="false" outlineLevel="0" collapsed="false">
      <c r="A63" s="80"/>
      <c r="B63" s="83" t="s">
        <v>95</v>
      </c>
      <c r="C63" s="80"/>
      <c r="D63" s="80"/>
      <c r="E63" s="80"/>
      <c r="F63" s="80"/>
      <c r="G63" s="89"/>
      <c r="H63" s="89"/>
      <c r="I63" s="93" t="s">
        <v>96</v>
      </c>
      <c r="J63" s="80"/>
      <c r="K63" s="80"/>
      <c r="L63" s="80"/>
      <c r="M63" s="91"/>
      <c r="N63" s="91"/>
      <c r="O63" s="80"/>
      <c r="P63" s="80"/>
      <c r="Q63" s="88" t="s">
        <v>42</v>
      </c>
      <c r="R63" s="92"/>
      <c r="S63" s="92"/>
      <c r="T63" s="92"/>
      <c r="U63" s="90" t="s">
        <v>15</v>
      </c>
      <c r="V63" s="80"/>
      <c r="W63" s="80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5" hidden="false" customHeight="false" outlineLevel="0" collapsed="false">
      <c r="A65" s="80"/>
      <c r="B65" s="83" t="s">
        <v>97</v>
      </c>
      <c r="C65" s="80"/>
      <c r="D65" s="80"/>
      <c r="E65" s="80"/>
      <c r="F65" s="85"/>
      <c r="G65" s="85"/>
      <c r="H65" s="85"/>
      <c r="I65" s="85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  <row r="66" customFormat="false" ht="13.5" hidden="false" customHeight="false" outlineLevel="0" collapsed="false">
      <c r="A66" s="80"/>
      <c r="B66" s="83" t="s">
        <v>98</v>
      </c>
      <c r="C66" s="80"/>
      <c r="D66" s="80"/>
      <c r="E66" s="80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5" hidden="false" customHeight="false" outlineLevel="0" collapsed="false">
      <c r="A67" s="80"/>
      <c r="B67" s="83" t="s">
        <v>99</v>
      </c>
      <c r="C67" s="80"/>
      <c r="D67" s="80"/>
      <c r="E67" s="80"/>
      <c r="F67" s="84"/>
      <c r="G67" s="84"/>
      <c r="H67" s="84"/>
      <c r="I67" s="84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</row>
    <row r="68" s="94" customFormat="true" ht="15" hidden="false" customHeight="true" outlineLevel="0" collapsed="false">
      <c r="B68" s="95" t="s">
        <v>100</v>
      </c>
      <c r="F68" s="95"/>
      <c r="G68" s="96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</row>
    <row r="74" customFormat="false" ht="13.5" hidden="false" customHeight="false" outlineLevel="0" collapsed="false">
      <c r="D74" s="98"/>
    </row>
    <row r="75" customFormat="false" ht="13.5" hidden="false" customHeight="false" outlineLevel="0" collapsed="false">
      <c r="D75" s="98"/>
    </row>
    <row r="76" customFormat="false" ht="13.5" hidden="false" customHeight="false" outlineLevel="0" collapsed="false">
      <c r="D76" s="98"/>
    </row>
  </sheetData>
  <mergeCells count="72">
    <mergeCell ref="G6:H6"/>
    <mergeCell ref="L6:N6"/>
    <mergeCell ref="R6:T6"/>
    <mergeCell ref="F7:W7"/>
    <mergeCell ref="G8:H8"/>
    <mergeCell ref="M8:N8"/>
    <mergeCell ref="R8:T8"/>
    <mergeCell ref="F9:W9"/>
    <mergeCell ref="F10:I10"/>
    <mergeCell ref="F11:W11"/>
    <mergeCell ref="F12:I12"/>
    <mergeCell ref="H13:U13"/>
    <mergeCell ref="G17:H17"/>
    <mergeCell ref="L17:N17"/>
    <mergeCell ref="R17:T17"/>
    <mergeCell ref="F18:W18"/>
    <mergeCell ref="G19:H19"/>
    <mergeCell ref="M19:N19"/>
    <mergeCell ref="R19:T19"/>
    <mergeCell ref="F20:W20"/>
    <mergeCell ref="F21:I21"/>
    <mergeCell ref="F22:W22"/>
    <mergeCell ref="F23:I23"/>
    <mergeCell ref="H24:U24"/>
    <mergeCell ref="G28:H28"/>
    <mergeCell ref="L28:N28"/>
    <mergeCell ref="R28:T28"/>
    <mergeCell ref="F29:W29"/>
    <mergeCell ref="G30:H30"/>
    <mergeCell ref="M30:N30"/>
    <mergeCell ref="R30:T30"/>
    <mergeCell ref="F31:W31"/>
    <mergeCell ref="F32:I32"/>
    <mergeCell ref="F33:W33"/>
    <mergeCell ref="F34:I34"/>
    <mergeCell ref="H35:U35"/>
    <mergeCell ref="G39:H39"/>
    <mergeCell ref="L39:N39"/>
    <mergeCell ref="R39:T39"/>
    <mergeCell ref="F40:W40"/>
    <mergeCell ref="G41:H41"/>
    <mergeCell ref="M41:N41"/>
    <mergeCell ref="R41:T41"/>
    <mergeCell ref="F42:W42"/>
    <mergeCell ref="F43:I43"/>
    <mergeCell ref="F44:W44"/>
    <mergeCell ref="F45:I45"/>
    <mergeCell ref="H46:U46"/>
    <mergeCell ref="G50:H50"/>
    <mergeCell ref="L50:N50"/>
    <mergeCell ref="R50:T50"/>
    <mergeCell ref="F51:W51"/>
    <mergeCell ref="G52:H52"/>
    <mergeCell ref="M52:N52"/>
    <mergeCell ref="R52:T52"/>
    <mergeCell ref="F53:W53"/>
    <mergeCell ref="F54:I54"/>
    <mergeCell ref="F55:W55"/>
    <mergeCell ref="F56:I56"/>
    <mergeCell ref="H57:U57"/>
    <mergeCell ref="G61:H61"/>
    <mergeCell ref="L61:N61"/>
    <mergeCell ref="R61:T61"/>
    <mergeCell ref="F62:W62"/>
    <mergeCell ref="G63:H63"/>
    <mergeCell ref="M63:N63"/>
    <mergeCell ref="R63:T63"/>
    <mergeCell ref="F64:W64"/>
    <mergeCell ref="F65:I65"/>
    <mergeCell ref="F66:W66"/>
    <mergeCell ref="F67:I67"/>
    <mergeCell ref="H68:U68"/>
  </mergeCells>
  <printOptions headings="false" gridLines="false" gridLinesSet="true" horizontalCentered="false" verticalCentered="false"/>
  <pageMargins left="0.708333333333333" right="0.118055555555556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3" min="1" style="80" width="4.12"/>
    <col collapsed="false" customWidth="false" hidden="false" outlineLevel="0" max="257" min="24" style="80" width="8.99"/>
  </cols>
  <sheetData>
    <row r="2" customFormat="false" ht="13.5" hidden="false" customHeight="false" outlineLevel="0" collapsed="false">
      <c r="K2" s="81" t="s">
        <v>83</v>
      </c>
    </row>
    <row r="4" customFormat="false" ht="12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2" hidden="false" customHeight="false" outlineLevel="0" collapsed="false">
      <c r="A5" s="83" t="s">
        <v>101</v>
      </c>
    </row>
    <row r="6" customFormat="false" ht="12" hidden="false" customHeight="false" outlineLevel="0" collapsed="false">
      <c r="B6" s="83" t="s">
        <v>102</v>
      </c>
      <c r="F6" s="84"/>
      <c r="G6" s="84"/>
    </row>
    <row r="7" customFormat="false" ht="12" hidden="false" customHeight="false" outlineLevel="0" collapsed="false"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2" hidden="false" customHeight="true" outlineLevel="0" collapsed="false">
      <c r="B8" s="83" t="s">
        <v>103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12" hidden="false" customHeight="true" outlineLevel="0" collapsed="false">
      <c r="B9" s="83" t="s">
        <v>104</v>
      </c>
      <c r="E9" s="83" t="s">
        <v>105</v>
      </c>
      <c r="I9" s="91"/>
      <c r="J9" s="91"/>
      <c r="K9" s="83" t="s">
        <v>54</v>
      </c>
      <c r="L9" s="92"/>
      <c r="M9" s="92"/>
      <c r="N9" s="92"/>
      <c r="O9" s="92"/>
      <c r="P9" s="83" t="s">
        <v>15</v>
      </c>
    </row>
    <row r="10" customFormat="false" ht="12" hidden="false" customHeight="true" outlineLevel="0" collapsed="false"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12" hidden="false" customHeight="true" outlineLevel="0" collapsed="false">
      <c r="B11" s="83" t="s">
        <v>87</v>
      </c>
      <c r="F11" s="85"/>
      <c r="G11" s="85"/>
      <c r="H11" s="85"/>
      <c r="I11" s="85"/>
    </row>
    <row r="12" customFormat="false" ht="12" hidden="false" customHeight="true" outlineLevel="0" collapsed="false">
      <c r="B12" s="83" t="s">
        <v>10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12" hidden="false" customHeight="true" outlineLevel="0" collapsed="false">
      <c r="B13" s="83" t="s">
        <v>89</v>
      </c>
      <c r="F13" s="84"/>
      <c r="G13" s="84"/>
      <c r="H13" s="84"/>
      <c r="I13" s="84"/>
    </row>
    <row r="15" customFormat="false" ht="12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2" hidden="false" customHeight="false" outlineLevel="0" collapsed="false">
      <c r="A16" s="83" t="s">
        <v>101</v>
      </c>
    </row>
    <row r="17" customFormat="false" ht="12" hidden="false" customHeight="false" outlineLevel="0" collapsed="false">
      <c r="B17" s="83" t="s">
        <v>102</v>
      </c>
      <c r="F17" s="84"/>
      <c r="G17" s="84"/>
    </row>
    <row r="18" customFormat="false" ht="12" hidden="false" customHeight="false" outlineLevel="0" collapsed="false"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12" hidden="false" customHeight="true" outlineLevel="0" collapsed="false">
      <c r="B19" s="83" t="s">
        <v>103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2" hidden="false" customHeight="false" outlineLevel="0" collapsed="false">
      <c r="B20" s="83" t="s">
        <v>104</v>
      </c>
      <c r="E20" s="83" t="s">
        <v>105</v>
      </c>
      <c r="I20" s="91"/>
      <c r="J20" s="91"/>
      <c r="K20" s="83" t="s">
        <v>54</v>
      </c>
      <c r="L20" s="92"/>
      <c r="M20" s="92"/>
      <c r="N20" s="92"/>
      <c r="O20" s="92"/>
      <c r="P20" s="83" t="s">
        <v>15</v>
      </c>
    </row>
    <row r="21" customFormat="false" ht="12" hidden="false" customHeight="true" outlineLevel="0" collapsed="false">
      <c r="B21" s="86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2" hidden="false" customHeight="false" outlineLevel="0" collapsed="false">
      <c r="B22" s="83" t="s">
        <v>87</v>
      </c>
      <c r="F22" s="85"/>
      <c r="G22" s="85"/>
      <c r="H22" s="85"/>
      <c r="I22" s="85"/>
    </row>
    <row r="23" customFormat="false" ht="12" hidden="false" customHeight="false" outlineLevel="0" collapsed="false">
      <c r="B23" s="83" t="s">
        <v>10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2" hidden="false" customHeight="false" outlineLevel="0" collapsed="false">
      <c r="B24" s="83" t="s">
        <v>89</v>
      </c>
      <c r="F24" s="84"/>
      <c r="G24" s="84"/>
      <c r="H24" s="84"/>
      <c r="I24" s="84"/>
    </row>
    <row r="26" customFormat="fals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2" hidden="false" customHeight="false" outlineLevel="0" collapsed="false">
      <c r="A27" s="83" t="s">
        <v>101</v>
      </c>
    </row>
    <row r="28" customFormat="false" ht="12" hidden="false" customHeight="false" outlineLevel="0" collapsed="false">
      <c r="B28" s="83" t="s">
        <v>102</v>
      </c>
      <c r="F28" s="84"/>
      <c r="G28" s="84"/>
    </row>
    <row r="29" customFormat="false" ht="12" hidden="false" customHeight="false" outlineLevel="0" collapsed="false"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2" hidden="false" customHeight="false" outlineLevel="0" collapsed="false">
      <c r="B30" s="83" t="s">
        <v>10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2" hidden="false" customHeight="false" outlineLevel="0" collapsed="false">
      <c r="B31" s="83" t="s">
        <v>104</v>
      </c>
      <c r="E31" s="83" t="s">
        <v>105</v>
      </c>
      <c r="I31" s="91"/>
      <c r="J31" s="91"/>
      <c r="K31" s="83" t="s">
        <v>54</v>
      </c>
      <c r="L31" s="92"/>
      <c r="M31" s="92"/>
      <c r="N31" s="92"/>
      <c r="O31" s="92"/>
      <c r="P31" s="83" t="s">
        <v>15</v>
      </c>
    </row>
    <row r="32" customFormat="false" ht="12" hidden="false" customHeight="false" outlineLevel="0" collapsed="false"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2" hidden="false" customHeight="false" outlineLevel="0" collapsed="false">
      <c r="B33" s="83" t="s">
        <v>87</v>
      </c>
      <c r="F33" s="85"/>
      <c r="G33" s="85"/>
      <c r="H33" s="85"/>
      <c r="I33" s="85"/>
    </row>
    <row r="34" customFormat="false" ht="12" hidden="false" customHeight="false" outlineLevel="0" collapsed="false">
      <c r="B34" s="83" t="s">
        <v>10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2" hidden="false" customHeight="false" outlineLevel="0" collapsed="false">
      <c r="B35" s="83" t="s">
        <v>89</v>
      </c>
      <c r="F35" s="84"/>
      <c r="G35" s="84"/>
      <c r="H35" s="84"/>
      <c r="I35" s="84"/>
    </row>
    <row r="37" customFormat="false" ht="12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2" hidden="false" customHeight="false" outlineLevel="0" collapsed="false">
      <c r="A38" s="83" t="s">
        <v>101</v>
      </c>
    </row>
    <row r="39" customFormat="false" ht="12" hidden="false" customHeight="false" outlineLevel="0" collapsed="false">
      <c r="B39" s="83" t="s">
        <v>102</v>
      </c>
      <c r="F39" s="84"/>
      <c r="G39" s="84"/>
    </row>
    <row r="40" customFormat="false" ht="12" hidden="false" customHeight="false" outlineLevel="0" collapsed="false"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2" hidden="false" customHeight="false" outlineLevel="0" collapsed="false">
      <c r="B41" s="83" t="s">
        <v>103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2" hidden="false" customHeight="false" outlineLevel="0" collapsed="false">
      <c r="B42" s="83" t="s">
        <v>104</v>
      </c>
      <c r="E42" s="83" t="s">
        <v>105</v>
      </c>
      <c r="I42" s="91"/>
      <c r="J42" s="91"/>
      <c r="K42" s="83" t="s">
        <v>54</v>
      </c>
      <c r="L42" s="92"/>
      <c r="M42" s="92"/>
      <c r="N42" s="92"/>
      <c r="O42" s="92"/>
      <c r="P42" s="83" t="s">
        <v>15</v>
      </c>
    </row>
    <row r="43" customFormat="false" ht="12" hidden="false" customHeight="false" outlineLevel="0" collapsed="false"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2" hidden="false" customHeight="false" outlineLevel="0" collapsed="false">
      <c r="B44" s="83" t="s">
        <v>87</v>
      </c>
      <c r="F44" s="85"/>
      <c r="G44" s="85"/>
      <c r="H44" s="85"/>
      <c r="I44" s="85"/>
    </row>
    <row r="45" customFormat="false" ht="12" hidden="false" customHeight="false" outlineLevel="0" collapsed="false">
      <c r="B45" s="83" t="s">
        <v>10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customFormat="false" ht="12" hidden="false" customHeight="false" outlineLevel="0" collapsed="false">
      <c r="B46" s="83" t="s">
        <v>89</v>
      </c>
      <c r="F46" s="84"/>
      <c r="G46" s="84"/>
      <c r="H46" s="84"/>
      <c r="I46" s="84"/>
    </row>
    <row r="48" customFormat="false" ht="12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2" hidden="false" customHeight="false" outlineLevel="0" collapsed="false">
      <c r="A49" s="83" t="s">
        <v>101</v>
      </c>
    </row>
    <row r="50" customFormat="false" ht="12" hidden="false" customHeight="false" outlineLevel="0" collapsed="false">
      <c r="B50" s="83" t="s">
        <v>102</v>
      </c>
      <c r="F50" s="84"/>
      <c r="G50" s="84"/>
    </row>
    <row r="51" customFormat="false" ht="12" hidden="false" customHeight="false" outlineLevel="0" collapsed="false"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2" hidden="false" customHeight="false" outlineLevel="0" collapsed="false">
      <c r="B52" s="83" t="s">
        <v>103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2" hidden="false" customHeight="false" outlineLevel="0" collapsed="false">
      <c r="B53" s="83" t="s">
        <v>104</v>
      </c>
      <c r="E53" s="83" t="s">
        <v>105</v>
      </c>
      <c r="I53" s="91"/>
      <c r="J53" s="91"/>
      <c r="K53" s="83" t="s">
        <v>54</v>
      </c>
      <c r="L53" s="92"/>
      <c r="M53" s="92"/>
      <c r="N53" s="92"/>
      <c r="O53" s="92"/>
      <c r="P53" s="83" t="s">
        <v>15</v>
      </c>
    </row>
    <row r="54" customFormat="false" ht="12" hidden="false" customHeight="false" outlineLevel="0" collapsed="false"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5" customFormat="false" ht="12" hidden="false" customHeight="false" outlineLevel="0" collapsed="false">
      <c r="B55" s="83" t="s">
        <v>87</v>
      </c>
      <c r="F55" s="85"/>
      <c r="G55" s="85"/>
      <c r="H55" s="85"/>
      <c r="I55" s="85"/>
    </row>
    <row r="56" customFormat="false" ht="12" hidden="false" customHeight="false" outlineLevel="0" collapsed="false">
      <c r="B56" s="83" t="s">
        <v>106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</row>
    <row r="57" customFormat="false" ht="12" hidden="false" customHeight="false" outlineLevel="0" collapsed="false">
      <c r="B57" s="83" t="s">
        <v>89</v>
      </c>
      <c r="F57" s="84"/>
      <c r="G57" s="84"/>
      <c r="H57" s="84"/>
      <c r="I57" s="84"/>
    </row>
    <row r="68" customFormat="false" ht="12" hidden="false" customHeight="false" outlineLevel="0" collapsed="false">
      <c r="D68" s="87"/>
    </row>
    <row r="69" customFormat="false" ht="12" hidden="false" customHeight="false" outlineLevel="0" collapsed="false">
      <c r="D69" s="87"/>
    </row>
    <row r="70" customFormat="false" ht="12" hidden="false" customHeight="false" outlineLevel="0" collapsed="false">
      <c r="D70" s="87"/>
    </row>
  </sheetData>
  <mergeCells count="45">
    <mergeCell ref="F6:G6"/>
    <mergeCell ref="F7:W7"/>
    <mergeCell ref="F8:W8"/>
    <mergeCell ref="I9:J9"/>
    <mergeCell ref="L9:O9"/>
    <mergeCell ref="F10:W10"/>
    <mergeCell ref="F11:I11"/>
    <mergeCell ref="F12:W12"/>
    <mergeCell ref="F13:I13"/>
    <mergeCell ref="F17:G17"/>
    <mergeCell ref="F18:W18"/>
    <mergeCell ref="F19:W19"/>
    <mergeCell ref="I20:J20"/>
    <mergeCell ref="L20:O20"/>
    <mergeCell ref="F21:W21"/>
    <mergeCell ref="F22:I22"/>
    <mergeCell ref="F23:W23"/>
    <mergeCell ref="F24:I24"/>
    <mergeCell ref="F28:G28"/>
    <mergeCell ref="F29:W29"/>
    <mergeCell ref="F30:W30"/>
    <mergeCell ref="I31:J31"/>
    <mergeCell ref="L31:O31"/>
    <mergeCell ref="F32:W32"/>
    <mergeCell ref="F33:I33"/>
    <mergeCell ref="F34:W34"/>
    <mergeCell ref="F35:I35"/>
    <mergeCell ref="F39:G39"/>
    <mergeCell ref="F40:W40"/>
    <mergeCell ref="F41:W41"/>
    <mergeCell ref="I42:J42"/>
    <mergeCell ref="L42:O42"/>
    <mergeCell ref="F43:W43"/>
    <mergeCell ref="F44:I44"/>
    <mergeCell ref="F45:W45"/>
    <mergeCell ref="F46:I46"/>
    <mergeCell ref="F50:G50"/>
    <mergeCell ref="F51:W51"/>
    <mergeCell ref="F52:W52"/>
    <mergeCell ref="I53:J53"/>
    <mergeCell ref="L53:O53"/>
    <mergeCell ref="F54:W54"/>
    <mergeCell ref="F55:I55"/>
    <mergeCell ref="F56:W56"/>
    <mergeCell ref="F57:I57"/>
  </mergeCells>
  <printOptions headings="false" gridLines="false" gridLinesSet="true" horizontalCentered="false" verticalCentered="false"/>
  <pageMargins left="0.708333333333333" right="0.118055555555556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8:09:04Z</dcterms:created>
  <dc:creator>建築確認検査機構</dc:creator>
  <dc:description/>
  <dc:language>en-US</dc:language>
  <cp:lastModifiedBy>伊藤　真理子</cp:lastModifiedBy>
  <cp:lastPrinted>2022-01-18T12:09:46Z</cp:lastPrinted>
  <dcterms:modified xsi:type="dcterms:W3CDTF">2022-02-07T13:10:34Z</dcterms:modified>
  <cp:revision>0</cp:revision>
  <dc:subject/>
  <dc:title/>
</cp:coreProperties>
</file>